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cenník podklady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Základný cenník súčastí bleskozvodov a uzemnenia 2008</t>
  </si>
  <si>
    <t xml:space="preserve">Platnosť cenníka od 25. 08. 2008 !!!</t>
  </si>
  <si>
    <t xml:space="preserve">Konverzný kurz</t>
  </si>
  <si>
    <t xml:space="preserve">Označenie</t>
  </si>
  <si>
    <t xml:space="preserve">Pred. cena    [Sk]</t>
  </si>
  <si>
    <t xml:space="preserve">Pred. cena    [EUR]</t>
  </si>
  <si>
    <t xml:space="preserve">JD 10</t>
  </si>
  <si>
    <t xml:space="preserve">JD 10 a</t>
  </si>
  <si>
    <t xml:space="preserve">JD 15</t>
  </si>
  <si>
    <t xml:space="preserve">JD 15 a</t>
  </si>
  <si>
    <t xml:space="preserve">JD 20 a</t>
  </si>
  <si>
    <t xml:space="preserve">JZ 10</t>
  </si>
  <si>
    <t xml:space="preserve">JZ 15</t>
  </si>
  <si>
    <t xml:space="preserve">JP 10</t>
  </si>
  <si>
    <t xml:space="preserve">JP 15</t>
  </si>
  <si>
    <t xml:space="preserve">JP 20</t>
  </si>
  <si>
    <t xml:space="preserve">JP 30</t>
  </si>
  <si>
    <t xml:space="preserve">JK 05</t>
  </si>
  <si>
    <t xml:space="preserve">DJ 1</t>
  </si>
  <si>
    <t xml:space="preserve">DJ 2</t>
  </si>
  <si>
    <t xml:space="preserve">DJ 4 h</t>
  </si>
  <si>
    <t xml:space="preserve">DJ 5 h</t>
  </si>
  <si>
    <t xml:space="preserve">DJ 4 d</t>
  </si>
  <si>
    <t xml:space="preserve">DJ 5 d</t>
  </si>
  <si>
    <t xml:space="preserve">DJ 7 hd</t>
  </si>
  <si>
    <t xml:space="preserve">DJ 8 hd</t>
  </si>
  <si>
    <t xml:space="preserve">Podstavec k JD</t>
  </si>
  <si>
    <t xml:space="preserve">OS 01</t>
  </si>
  <si>
    <t xml:space="preserve">OS 02</t>
  </si>
  <si>
    <t xml:space="preserve">OS 04</t>
  </si>
  <si>
    <t xml:space="preserve">OS 07</t>
  </si>
  <si>
    <t xml:space="preserve">PV 01 h</t>
  </si>
  <si>
    <t xml:space="preserve">PV 01</t>
  </si>
  <si>
    <t xml:space="preserve">PV 02</t>
  </si>
  <si>
    <t xml:space="preserve">PV 03</t>
  </si>
  <si>
    <t xml:space="preserve">PV 04</t>
  </si>
  <si>
    <t xml:space="preserve">PV 05</t>
  </si>
  <si>
    <t xml:space="preserve">PV 06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PV 15 Br.</t>
  </si>
  <si>
    <t xml:space="preserve">PV 16</t>
  </si>
  <si>
    <t xml:space="preserve">PV 17</t>
  </si>
  <si>
    <t xml:space="preserve">PV 17-1</t>
  </si>
  <si>
    <t xml:space="preserve">PV 17-2</t>
  </si>
  <si>
    <t xml:space="preserve">PV 17-3</t>
  </si>
  <si>
    <t xml:space="preserve">PV 17-4</t>
  </si>
  <si>
    <t xml:space="preserve">PV 17-5</t>
  </si>
  <si>
    <t xml:space="preserve">PV 17-6</t>
  </si>
  <si>
    <t xml:space="preserve">PV 18</t>
  </si>
  <si>
    <t xml:space="preserve">PV 19</t>
  </si>
  <si>
    <t xml:space="preserve">PV 21 oceľová</t>
  </si>
  <si>
    <t xml:space="preserve">Podložka k PV 21</t>
  </si>
  <si>
    <t xml:space="preserve">PV 21 plast</t>
  </si>
  <si>
    <t xml:space="preserve">PV 22</t>
  </si>
  <si>
    <t xml:space="preserve">PV 22 pl.</t>
  </si>
  <si>
    <t xml:space="preserve">PV 22 un.</t>
  </si>
  <si>
    <t xml:space="preserve">PV 22 br.</t>
  </si>
  <si>
    <t xml:space="preserve">PV 22 br. max</t>
  </si>
  <si>
    <t xml:space="preserve">PV 22 ton.</t>
  </si>
  <si>
    <t xml:space="preserve">PV 23</t>
  </si>
  <si>
    <t xml:space="preserve">PV 23 vytočená</t>
  </si>
  <si>
    <t xml:space="preserve">PV 24</t>
  </si>
  <si>
    <t xml:space="preserve">PV 25</t>
  </si>
  <si>
    <t xml:space="preserve">PV 31</t>
  </si>
  <si>
    <t xml:space="preserve">PV 32</t>
  </si>
  <si>
    <t xml:space="preserve">PV 41</t>
  </si>
  <si>
    <t xml:space="preserve">PV 42</t>
  </si>
  <si>
    <t xml:space="preserve">PV 43</t>
  </si>
  <si>
    <t xml:space="preserve">PV 44</t>
  </si>
  <si>
    <t xml:space="preserve">PP</t>
  </si>
  <si>
    <t xml:space="preserve">SJ 01</t>
  </si>
  <si>
    <t xml:space="preserve">SJ 01 malá</t>
  </si>
  <si>
    <t xml:space="preserve">SJ 02</t>
  </si>
  <si>
    <t xml:space="preserve">SJ 02 malá</t>
  </si>
  <si>
    <t xml:space="preserve">SJ 02 s podl.</t>
  </si>
  <si>
    <t xml:space="preserve">SK</t>
  </si>
  <si>
    <t xml:space="preserve">DKS 01</t>
  </si>
  <si>
    <t xml:space="preserve">DKS 02</t>
  </si>
  <si>
    <t xml:space="preserve">DKS 03</t>
  </si>
  <si>
    <t xml:space="preserve">RS 1</t>
  </si>
  <si>
    <t xml:space="preserve">RS 2</t>
  </si>
  <si>
    <t xml:space="preserve">RS 3</t>
  </si>
  <si>
    <t xml:space="preserve">SS s p. 2 skr</t>
  </si>
  <si>
    <t xml:space="preserve">SS b.p. 2 skr.</t>
  </si>
  <si>
    <t xml:space="preserve">SS b.p. 1 skr.</t>
  </si>
  <si>
    <t xml:space="preserve">SS m.2 skr.s.p.</t>
  </si>
  <si>
    <t xml:space="preserve">SS m.2 skr.b.p.</t>
  </si>
  <si>
    <t xml:space="preserve">SM 8</t>
  </si>
  <si>
    <t xml:space="preserve">SM 10</t>
  </si>
  <si>
    <t xml:space="preserve">SP 1</t>
  </si>
  <si>
    <t xml:space="preserve">SP 2</t>
  </si>
  <si>
    <t xml:space="preserve">SO</t>
  </si>
  <si>
    <t xml:space="preserve">SZ</t>
  </si>
  <si>
    <t xml:space="preserve">SZ pl. malá Ms </t>
  </si>
  <si>
    <t xml:space="preserve">SZ plech veľká</t>
  </si>
  <si>
    <t xml:space="preserve">ST 01</t>
  </si>
  <si>
    <t xml:space="preserve">ST 02</t>
  </si>
  <si>
    <t xml:space="preserve">ST 03</t>
  </si>
  <si>
    <t xml:space="preserve">ST 04</t>
  </si>
  <si>
    <t xml:space="preserve">ST 05</t>
  </si>
  <si>
    <t xml:space="preserve">ST 06</t>
  </si>
  <si>
    <t xml:space="preserve">ST 07</t>
  </si>
  <si>
    <t xml:space="preserve">ST 08</t>
  </si>
  <si>
    <t xml:space="preserve">ST 09</t>
  </si>
  <si>
    <t xml:space="preserve">ST 10</t>
  </si>
  <si>
    <t xml:space="preserve">ST 11</t>
  </si>
  <si>
    <t xml:space="preserve">SU</t>
  </si>
  <si>
    <t xml:space="preserve">SU A</t>
  </si>
  <si>
    <t xml:space="preserve">SU B</t>
  </si>
  <si>
    <t xml:space="preserve">SU B malá</t>
  </si>
  <si>
    <t xml:space="preserve">SUP 1</t>
  </si>
  <si>
    <t xml:space="preserve">SUP 2</t>
  </si>
  <si>
    <t xml:space="preserve">SR 01</t>
  </si>
  <si>
    <t xml:space="preserve">SR 02 (M6)</t>
  </si>
  <si>
    <t xml:space="preserve">SR 02 (M8)</t>
  </si>
  <si>
    <t xml:space="preserve">SR 02 (M8) s podl.</t>
  </si>
  <si>
    <t xml:space="preserve">SR 03 A</t>
  </si>
  <si>
    <t xml:space="preserve">SR 03 B</t>
  </si>
  <si>
    <t xml:space="preserve">SR 03 C</t>
  </si>
  <si>
    <t xml:space="preserve">SR 03 D</t>
  </si>
  <si>
    <t xml:space="preserve">SR 03 E</t>
  </si>
  <si>
    <t xml:space="preserve">OU 1,7 m</t>
  </si>
  <si>
    <t xml:space="preserve">OU 2 m</t>
  </si>
  <si>
    <t xml:space="preserve">OT</t>
  </si>
  <si>
    <t xml:space="preserve">DU Z</t>
  </si>
  <si>
    <t xml:space="preserve">DU D</t>
  </si>
  <si>
    <t xml:space="preserve">DOU vr. 1</t>
  </si>
  <si>
    <t xml:space="preserve">DOU vr. 2</t>
  </si>
  <si>
    <t xml:space="preserve">DOU vr. 3</t>
  </si>
  <si>
    <t xml:space="preserve">DOU šp.</t>
  </si>
  <si>
    <t xml:space="preserve">DOU kl.</t>
  </si>
  <si>
    <t xml:space="preserve">DOT</t>
  </si>
  <si>
    <t xml:space="preserve">Tesniaci set</t>
  </si>
  <si>
    <t xml:space="preserve">ZD 01</t>
  </si>
  <si>
    <t xml:space="preserve">ZD 01 bez pásky</t>
  </si>
  <si>
    <t xml:space="preserve">ZD 02</t>
  </si>
  <si>
    <t xml:space="preserve">ZT 1 m</t>
  </si>
  <si>
    <t xml:space="preserve">ZT 1,5 m</t>
  </si>
  <si>
    <t xml:space="preserve">ZT 2 m</t>
  </si>
  <si>
    <t xml:space="preserve">ZT 1 d. Ø 20, 2 m </t>
  </si>
  <si>
    <t xml:space="preserve">ZT 2 d. Ø 20, 2 x 2 m</t>
  </si>
  <si>
    <t xml:space="preserve">ZT 3 d. Ø 20, 3 x 2 m</t>
  </si>
  <si>
    <t xml:space="preserve">ZT PD  Ø 20, 2 m</t>
  </si>
  <si>
    <t xml:space="preserve">ZT 1 d. Ø 26, 1,5 m </t>
  </si>
  <si>
    <t xml:space="preserve">ZT 2 d. Ø 26, 2x1,5 m </t>
  </si>
  <si>
    <t xml:space="preserve">ZT 3 d. Ø 26, 3x1,5 m </t>
  </si>
  <si>
    <t xml:space="preserve">ZT PD  Ø 26, 1,5 m</t>
  </si>
  <si>
    <t xml:space="preserve">ZT 2 d. Ø 26, 2 x 2 m</t>
  </si>
  <si>
    <t xml:space="preserve">ZPT 1</t>
  </si>
  <si>
    <t xml:space="preserve">ZPT 1,5 m</t>
  </si>
  <si>
    <t xml:space="preserve">ZPT 1,5 m priebežná</t>
  </si>
  <si>
    <t xml:space="preserve">ZPT 2 m</t>
  </si>
  <si>
    <t xml:space="preserve">ZT 1 m X profil</t>
  </si>
  <si>
    <t xml:space="preserve">ZT 1,5 m X profil</t>
  </si>
  <si>
    <t xml:space="preserve">ZT 2 m X profil</t>
  </si>
  <si>
    <t xml:space="preserve">Páska 30 x 4 (1 kg)</t>
  </si>
  <si>
    <t xml:space="preserve">Páska 20 x 3 (1 kg)</t>
  </si>
  <si>
    <t xml:space="preserve">Páska 25 x 3 (1 kg)</t>
  </si>
  <si>
    <t xml:space="preserve">Pozinkovaný drôt Ø 8</t>
  </si>
  <si>
    <t xml:space="preserve">Pozinkovaný drôt Ø 10</t>
  </si>
  <si>
    <t xml:space="preserve">SIL 1</t>
  </si>
  <si>
    <t xml:space="preserve">SIL 2</t>
  </si>
  <si>
    <t xml:space="preserve">Krytka</t>
  </si>
  <si>
    <t xml:space="preserve">Označovací štítok</t>
  </si>
  <si>
    <t xml:space="preserve">Rovnačka drôtu Ø 8-10</t>
  </si>
  <si>
    <t xml:space="preserve">OS 01 CU </t>
  </si>
  <si>
    <t xml:space="preserve">OS 04 CU</t>
  </si>
  <si>
    <t xml:space="preserve">PV 01 h CU</t>
  </si>
  <si>
    <t xml:space="preserve">PV 15 CU</t>
  </si>
  <si>
    <t xml:space="preserve">PV 17 CU</t>
  </si>
  <si>
    <t xml:space="preserve">PV 22 CU</t>
  </si>
  <si>
    <t xml:space="preserve">PV 23 CU</t>
  </si>
  <si>
    <t xml:space="preserve">PV 32 CU</t>
  </si>
  <si>
    <t xml:space="preserve">SK CU</t>
  </si>
  <si>
    <t xml:space="preserve">DKS 01 CU</t>
  </si>
  <si>
    <t xml:space="preserve">SS CU</t>
  </si>
  <si>
    <t xml:space="preserve">SP 1 CU</t>
  </si>
  <si>
    <t xml:space="preserve">SO CU</t>
  </si>
  <si>
    <t xml:space="preserve">SZ CU</t>
  </si>
  <si>
    <t xml:space="preserve">SU B CU</t>
  </si>
  <si>
    <t xml:space="preserve">SR 02 (M8) CU</t>
  </si>
  <si>
    <t xml:space="preserve">SR 03 CU</t>
  </si>
  <si>
    <t xml:space="preserve">DOU vr. CU</t>
  </si>
  <si>
    <t xml:space="preserve">SJ 01 Cu</t>
  </si>
  <si>
    <t xml:space="preserve">SJ 02 Cu</t>
  </si>
  <si>
    <t xml:space="preserve">PV 15 Br Cu /B/</t>
  </si>
  <si>
    <t xml:space="preserve">DJ 1 Cu</t>
  </si>
  <si>
    <t xml:space="preserve">DUD Cu</t>
  </si>
  <si>
    <t xml:space="preserve">PV 22 Br Cu</t>
  </si>
  <si>
    <t xml:space="preserve">PV 22 ton. Cu</t>
  </si>
  <si>
    <t xml:space="preserve">OU 1,7m Cu</t>
  </si>
  <si>
    <t xml:space="preserve">OU 2m Cu</t>
  </si>
  <si>
    <t xml:space="preserve">SU Cu</t>
  </si>
  <si>
    <t xml:space="preserve">SU A Cu</t>
  </si>
  <si>
    <t xml:space="preserve">JP 10 Cu</t>
  </si>
  <si>
    <t xml:space="preserve">JP15 Cu</t>
  </si>
  <si>
    <t xml:space="preserve">JP 20 Cu</t>
  </si>
  <si>
    <t xml:space="preserve">ZT 2m Cu</t>
  </si>
  <si>
    <t xml:space="preserve">Príložka 035 Cu</t>
  </si>
  <si>
    <t xml:space="preserve">PV 17- 3 nerez</t>
  </si>
  <si>
    <t xml:space="preserve">PV 21 nerez</t>
  </si>
  <si>
    <t xml:space="preserve">PV 23 nerez</t>
  </si>
  <si>
    <t xml:space="preserve">Drôt  8 Cu</t>
  </si>
  <si>
    <t xml:space="preserve">Drôt  8 nerez</t>
  </si>
  <si>
    <t xml:space="preserve">Drôt  8 AlMgSi</t>
  </si>
  <si>
    <t xml:space="preserve">PV 21 betónová</t>
  </si>
  <si>
    <r>
      <rPr>
        <sz val="10"/>
        <rFont val="Arial"/>
        <family val="2"/>
        <charset val="238"/>
      </rPr>
      <t xml:space="preserve">Lano 3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ano 50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ano 70mm</t>
    </r>
    <r>
      <rPr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0.0000"/>
    <numFmt numFmtId="169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720</xdr:colOff>
      <xdr:row>11</xdr:row>
      <xdr:rowOff>190440</xdr:rowOff>
    </xdr:to>
    <xdr:sp>
      <xdr:nvSpPr>
        <xdr:cNvPr id="0" name="Line 1"/>
        <xdr:cNvSpPr/>
      </xdr:nvSpPr>
      <xdr:spPr>
        <a:xfrm>
          <a:off x="1761480" y="2324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3</xdr:row>
      <xdr:rowOff>304920</xdr:rowOff>
    </xdr:to>
    <xdr:sp>
      <xdr:nvSpPr>
        <xdr:cNvPr id="1" name="Line 4"/>
        <xdr:cNvSpPr/>
      </xdr:nvSpPr>
      <xdr:spPr>
        <a:xfrm>
          <a:off x="1761480" y="6858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720</xdr:rowOff>
    </xdr:from>
    <xdr:to>
      <xdr:col>3</xdr:col>
      <xdr:colOff>20880</xdr:colOff>
      <xdr:row>2</xdr:row>
      <xdr:rowOff>9720</xdr:rowOff>
    </xdr:to>
    <xdr:sp>
      <xdr:nvSpPr>
        <xdr:cNvPr id="2" name="Line 6"/>
        <xdr:cNvSpPr/>
      </xdr:nvSpPr>
      <xdr:spPr>
        <a:xfrm>
          <a:off x="20520" y="505080"/>
          <a:ext cx="36230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1" width="8.99"/>
    <col collapsed="false" customWidth="true" hidden="false" outlineLevel="0" max="5" min="5" style="1" width="19.41"/>
    <col collapsed="false" customWidth="true" hidden="false" outlineLevel="0" max="6" min="6" style="1" width="2.84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1.7"/>
    <col collapsed="false" customWidth="true" hidden="false" outlineLevel="0" max="10" min="10" style="1" width="18.14"/>
    <col collapsed="false" customWidth="true" hidden="false" outlineLevel="0" max="11" min="11" style="1" width="2.28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B1" s="4" t="s">
        <v>0</v>
      </c>
      <c r="C1" s="5"/>
      <c r="O1" s="6"/>
    </row>
    <row r="2" customFormat="false" ht="18.75" hidden="false" customHeight="true" outlineLevel="0" collapsed="false">
      <c r="B2" s="7" t="s">
        <v>1</v>
      </c>
      <c r="C2" s="8"/>
      <c r="H2" s="9"/>
      <c r="I2" s="9"/>
      <c r="J2" s="9"/>
      <c r="K2" s="9"/>
      <c r="L2" s="9"/>
      <c r="M2" s="6"/>
      <c r="N2" s="6"/>
      <c r="O2" s="6"/>
    </row>
    <row r="3" s="14" customFormat="true" ht="15" hidden="false" customHeight="true" outlineLevel="0" collapsed="false">
      <c r="A3" s="10"/>
      <c r="B3" s="11" t="s">
        <v>2</v>
      </c>
      <c r="C3" s="12" t="n">
        <f aca="false">30.126</f>
        <v>30.126</v>
      </c>
      <c r="D3" s="13"/>
      <c r="E3" s="13"/>
      <c r="F3" s="13"/>
      <c r="G3" s="13"/>
      <c r="H3" s="13"/>
      <c r="I3" s="13"/>
      <c r="L3" s="13"/>
      <c r="M3" s="13"/>
    </row>
    <row r="4" s="18" customFormat="true" ht="24" hidden="false" customHeight="true" outlineLevel="0" collapsed="false">
      <c r="A4" s="15" t="s">
        <v>3</v>
      </c>
      <c r="B4" s="16" t="s">
        <v>4</v>
      </c>
      <c r="C4" s="17" t="s">
        <v>5</v>
      </c>
      <c r="N4" s="9"/>
    </row>
    <row r="5" s="18" customFormat="true" ht="15" hidden="false" customHeight="true" outlineLevel="0" collapsed="false">
      <c r="A5" s="19" t="s">
        <v>6</v>
      </c>
      <c r="B5" s="20" t="n">
        <v>142.884</v>
      </c>
      <c r="C5" s="21" t="n">
        <v>4.74287990440151</v>
      </c>
      <c r="N5" s="22"/>
    </row>
    <row r="6" s="18" customFormat="true" ht="15" hidden="false" customHeight="true" outlineLevel="0" collapsed="false">
      <c r="A6" s="23" t="s">
        <v>7</v>
      </c>
      <c r="B6" s="24" t="n">
        <v>142.884</v>
      </c>
      <c r="C6" s="25" t="n">
        <v>4.74287990440151</v>
      </c>
      <c r="N6" s="22"/>
      <c r="O6" s="26"/>
      <c r="P6" s="27"/>
    </row>
    <row r="7" s="18" customFormat="true" ht="15" hidden="false" customHeight="true" outlineLevel="0" collapsed="false">
      <c r="A7" s="23" t="s">
        <v>8</v>
      </c>
      <c r="B7" s="24" t="n">
        <v>204.12</v>
      </c>
      <c r="C7" s="25" t="n">
        <v>6.77554272057359</v>
      </c>
      <c r="N7" s="22"/>
    </row>
    <row r="8" s="18" customFormat="true" ht="15" hidden="false" customHeight="true" outlineLevel="0" collapsed="false">
      <c r="A8" s="23" t="s">
        <v>9</v>
      </c>
      <c r="B8" s="24" t="n">
        <v>204.12</v>
      </c>
      <c r="C8" s="25" t="n">
        <v>6.77554272057359</v>
      </c>
      <c r="N8" s="22"/>
    </row>
    <row r="9" s="18" customFormat="true" ht="15" hidden="false" customHeight="true" outlineLevel="0" collapsed="false">
      <c r="A9" s="23" t="s">
        <v>10</v>
      </c>
      <c r="B9" s="24" t="n">
        <v>263.412</v>
      </c>
      <c r="C9" s="25" t="n">
        <v>8.74367655845449</v>
      </c>
      <c r="N9" s="22"/>
    </row>
    <row r="10" s="18" customFormat="true" ht="15" hidden="false" customHeight="true" outlineLevel="0" collapsed="false">
      <c r="A10" s="23" t="s">
        <v>11</v>
      </c>
      <c r="B10" s="24" t="n">
        <v>153.576</v>
      </c>
      <c r="C10" s="25" t="n">
        <v>5.09778928500299</v>
      </c>
      <c r="N10" s="22"/>
    </row>
    <row r="11" s="18" customFormat="true" ht="15" hidden="false" customHeight="true" outlineLevel="0" collapsed="false">
      <c r="A11" s="23" t="s">
        <v>12</v>
      </c>
      <c r="B11" s="24" t="n">
        <v>224.532</v>
      </c>
      <c r="C11" s="25" t="n">
        <v>7.45309699263095</v>
      </c>
      <c r="N11" s="28"/>
    </row>
    <row r="12" s="18" customFormat="true" ht="15" hidden="false" customHeight="true" outlineLevel="0" collapsed="false">
      <c r="A12" s="23" t="s">
        <v>13</v>
      </c>
      <c r="B12" s="24" t="n">
        <v>138.024</v>
      </c>
      <c r="C12" s="25" t="n">
        <v>4.58155745867357</v>
      </c>
      <c r="N12" s="28"/>
    </row>
    <row r="13" s="18" customFormat="true" ht="15" hidden="false" customHeight="true" outlineLevel="0" collapsed="false">
      <c r="A13" s="23" t="s">
        <v>14</v>
      </c>
      <c r="B13" s="24" t="n">
        <v>200.232</v>
      </c>
      <c r="C13" s="25" t="n">
        <v>6.64648476399124</v>
      </c>
      <c r="N13" s="28"/>
    </row>
    <row r="14" s="18" customFormat="true" ht="15" hidden="false" customHeight="true" outlineLevel="0" collapsed="false">
      <c r="A14" s="23" t="s">
        <v>15</v>
      </c>
      <c r="B14" s="24" t="n">
        <v>263.412</v>
      </c>
      <c r="C14" s="25" t="n">
        <v>8.74367655845449</v>
      </c>
      <c r="N14" s="28"/>
    </row>
    <row r="15" s="18" customFormat="true" ht="15" hidden="false" customHeight="true" outlineLevel="0" collapsed="false">
      <c r="A15" s="23" t="s">
        <v>16</v>
      </c>
      <c r="B15" s="24" t="n">
        <v>610.902</v>
      </c>
      <c r="C15" s="25" t="n">
        <v>20.2782314280024</v>
      </c>
      <c r="N15" s="28"/>
    </row>
    <row r="16" s="18" customFormat="true" ht="15" hidden="false" customHeight="true" outlineLevel="0" collapsed="false">
      <c r="A16" s="23" t="s">
        <v>17</v>
      </c>
      <c r="B16" s="24" t="n">
        <v>82.62</v>
      </c>
      <c r="C16" s="25" t="n">
        <v>2.74248157737503</v>
      </c>
      <c r="N16" s="28"/>
    </row>
    <row r="17" s="18" customFormat="true" ht="15" hidden="false" customHeight="true" outlineLevel="0" collapsed="false">
      <c r="A17" s="23" t="s">
        <v>18</v>
      </c>
      <c r="B17" s="24" t="n">
        <v>43.6428</v>
      </c>
      <c r="C17" s="25" t="n">
        <v>1.44867556263692</v>
      </c>
      <c r="N17" s="28"/>
    </row>
    <row r="18" s="18" customFormat="true" ht="15" hidden="false" customHeight="true" outlineLevel="0" collapsed="false">
      <c r="A18" s="23" t="s">
        <v>19</v>
      </c>
      <c r="B18" s="24" t="n">
        <v>70.47</v>
      </c>
      <c r="C18" s="25" t="n">
        <v>2.33917546305517</v>
      </c>
      <c r="N18" s="28"/>
    </row>
    <row r="19" s="18" customFormat="true" ht="15" hidden="false" customHeight="true" outlineLevel="0" collapsed="false">
      <c r="A19" s="23" t="s">
        <v>20</v>
      </c>
      <c r="B19" s="24" t="n">
        <v>106.92</v>
      </c>
      <c r="C19" s="25" t="n">
        <v>3.54909380601474</v>
      </c>
      <c r="N19" s="28"/>
    </row>
    <row r="20" s="18" customFormat="true" ht="15" hidden="false" customHeight="true" outlineLevel="0" collapsed="false">
      <c r="A20" s="23" t="s">
        <v>21</v>
      </c>
      <c r="B20" s="24" t="n">
        <v>118.584</v>
      </c>
      <c r="C20" s="25" t="n">
        <v>3.9362676757618</v>
      </c>
      <c r="N20" s="29"/>
    </row>
    <row r="21" s="18" customFormat="true" ht="15" hidden="false" customHeight="true" outlineLevel="0" collapsed="false">
      <c r="A21" s="23" t="s">
        <v>22</v>
      </c>
      <c r="B21" s="24" t="n">
        <v>176.904</v>
      </c>
      <c r="C21" s="25" t="n">
        <v>5.87213702449711</v>
      </c>
      <c r="N21" s="28"/>
    </row>
    <row r="22" s="18" customFormat="true" ht="15" hidden="false" customHeight="true" outlineLevel="0" collapsed="false">
      <c r="A22" s="23" t="s">
        <v>23</v>
      </c>
      <c r="B22" s="24" t="n">
        <v>186.624</v>
      </c>
      <c r="C22" s="25" t="n">
        <v>6.194781915953</v>
      </c>
      <c r="N22" s="28"/>
    </row>
    <row r="23" s="18" customFormat="true" ht="15" hidden="false" customHeight="true" outlineLevel="0" collapsed="false">
      <c r="A23" s="23" t="s">
        <v>24</v>
      </c>
      <c r="B23" s="24" t="n">
        <v>55.404</v>
      </c>
      <c r="C23" s="25" t="n">
        <v>1.83907588129855</v>
      </c>
      <c r="N23" s="30"/>
    </row>
    <row r="24" s="18" customFormat="true" ht="15" hidden="false" customHeight="true" outlineLevel="0" collapsed="false">
      <c r="A24" s="23" t="s">
        <v>25</v>
      </c>
      <c r="B24" s="24" t="n">
        <v>65.124</v>
      </c>
      <c r="C24" s="25" t="n">
        <v>2.16172077275443</v>
      </c>
      <c r="N24" s="28"/>
    </row>
    <row r="25" s="18" customFormat="true" ht="15" hidden="false" customHeight="true" outlineLevel="0" collapsed="false">
      <c r="A25" s="23" t="s">
        <v>26</v>
      </c>
      <c r="B25" s="24" t="n">
        <v>1005.048</v>
      </c>
      <c r="C25" s="25" t="n">
        <v>33.3614817765385</v>
      </c>
      <c r="N25" s="28"/>
    </row>
    <row r="26" s="18" customFormat="true" ht="15" hidden="false" customHeight="true" outlineLevel="0" collapsed="false">
      <c r="A26" s="23" t="s">
        <v>27</v>
      </c>
      <c r="B26" s="24" t="n">
        <v>35.478</v>
      </c>
      <c r="C26" s="25" t="n">
        <v>1.17765385381398</v>
      </c>
      <c r="N26" s="28"/>
    </row>
    <row r="27" s="18" customFormat="true" ht="15" hidden="false" customHeight="true" outlineLevel="0" collapsed="false">
      <c r="A27" s="23" t="s">
        <v>28</v>
      </c>
      <c r="B27" s="24" t="n">
        <v>35.478</v>
      </c>
      <c r="C27" s="25" t="n">
        <v>1.17765385381398</v>
      </c>
      <c r="N27" s="31"/>
    </row>
    <row r="28" s="18" customFormat="true" ht="15" hidden="false" customHeight="true" outlineLevel="0" collapsed="false">
      <c r="A28" s="23" t="s">
        <v>29</v>
      </c>
      <c r="B28" s="24" t="n">
        <v>45.684</v>
      </c>
      <c r="C28" s="25" t="n">
        <v>1.51643098984266</v>
      </c>
    </row>
    <row r="29" s="18" customFormat="true" ht="15" hidden="false" customHeight="true" outlineLevel="0" collapsed="false">
      <c r="A29" s="23" t="s">
        <v>30</v>
      </c>
      <c r="B29" s="24" t="n">
        <v>36.936</v>
      </c>
      <c r="C29" s="25" t="n">
        <v>1.22605058753236</v>
      </c>
    </row>
    <row r="30" s="18" customFormat="true" ht="15" hidden="false" customHeight="true" outlineLevel="0" collapsed="false">
      <c r="A30" s="23" t="s">
        <v>31</v>
      </c>
      <c r="B30" s="24" t="n">
        <v>12.636</v>
      </c>
      <c r="C30" s="25" t="n">
        <v>0.419438358892651</v>
      </c>
    </row>
    <row r="31" s="18" customFormat="true" ht="15" hidden="false" customHeight="true" outlineLevel="0" collapsed="false">
      <c r="A31" s="23" t="s">
        <v>32</v>
      </c>
      <c r="B31" s="24" t="n">
        <v>15.4548</v>
      </c>
      <c r="C31" s="25" t="n">
        <v>0.513005377414858</v>
      </c>
    </row>
    <row r="32" s="18" customFormat="true" ht="15" hidden="false" customHeight="true" outlineLevel="0" collapsed="false">
      <c r="A32" s="23" t="s">
        <v>33</v>
      </c>
      <c r="B32" s="24" t="n">
        <v>17.6904</v>
      </c>
      <c r="C32" s="25" t="n">
        <v>0.587213702449711</v>
      </c>
    </row>
    <row r="33" s="18" customFormat="true" ht="15" hidden="false" customHeight="true" outlineLevel="0" collapsed="false">
      <c r="A33" s="23" t="s">
        <v>34</v>
      </c>
      <c r="B33" s="24" t="n">
        <v>20.412</v>
      </c>
      <c r="C33" s="25" t="n">
        <v>0.677554272057359</v>
      </c>
    </row>
    <row r="34" s="18" customFormat="true" ht="15" hidden="false" customHeight="true" outlineLevel="0" collapsed="false">
      <c r="A34" s="23" t="s">
        <v>35</v>
      </c>
      <c r="B34" s="24" t="n">
        <v>18.1764</v>
      </c>
      <c r="C34" s="25" t="n">
        <v>0.603345947022505</v>
      </c>
    </row>
    <row r="35" s="18" customFormat="true" ht="15" hidden="false" customHeight="true" outlineLevel="0" collapsed="false">
      <c r="A35" s="23" t="s">
        <v>36</v>
      </c>
      <c r="B35" s="24" t="n">
        <v>21.2868</v>
      </c>
      <c r="C35" s="25" t="n">
        <v>0.706592312288389</v>
      </c>
    </row>
    <row r="36" s="18" customFormat="true" ht="15" hidden="false" customHeight="true" outlineLevel="0" collapsed="false">
      <c r="A36" s="23" t="s">
        <v>37</v>
      </c>
      <c r="B36" s="24" t="n">
        <v>26.73</v>
      </c>
      <c r="C36" s="25" t="n">
        <v>0.887273451503685</v>
      </c>
    </row>
    <row r="37" s="18" customFormat="true" ht="15" hidden="false" customHeight="true" outlineLevel="0" collapsed="false">
      <c r="A37" s="23" t="s">
        <v>38</v>
      </c>
      <c r="B37" s="24" t="n">
        <v>40.0464</v>
      </c>
      <c r="C37" s="25" t="n">
        <v>1.32929695279825</v>
      </c>
    </row>
    <row r="38" s="18" customFormat="true" ht="15" hidden="false" customHeight="true" outlineLevel="0" collapsed="false">
      <c r="A38" s="23" t="s">
        <v>39</v>
      </c>
      <c r="B38" s="24" t="n">
        <v>28.0908</v>
      </c>
      <c r="C38" s="25" t="n">
        <v>0.932443736307508</v>
      </c>
    </row>
    <row r="39" s="18" customFormat="true" ht="15" hidden="false" customHeight="true" outlineLevel="0" collapsed="false">
      <c r="A39" s="23" t="s">
        <v>40</v>
      </c>
      <c r="B39" s="24" t="n">
        <v>31.9788</v>
      </c>
      <c r="C39" s="25" t="n">
        <v>1.06150169288986</v>
      </c>
    </row>
    <row r="40" s="18" customFormat="true" ht="15" hidden="false" customHeight="true" outlineLevel="0" collapsed="false">
      <c r="A40" s="23" t="s">
        <v>41</v>
      </c>
      <c r="B40" s="24" t="n">
        <v>31.3956</v>
      </c>
      <c r="C40" s="25" t="n">
        <v>1.04214299940251</v>
      </c>
    </row>
    <row r="41" s="18" customFormat="true" ht="15" hidden="false" customHeight="true" outlineLevel="0" collapsed="false">
      <c r="A41" s="23" t="s">
        <v>42</v>
      </c>
      <c r="B41" s="24" t="n">
        <v>26.244</v>
      </c>
      <c r="C41" s="25" t="n">
        <v>0.87114120693089</v>
      </c>
    </row>
    <row r="42" s="18" customFormat="true" ht="15" hidden="false" customHeight="true" outlineLevel="0" collapsed="false">
      <c r="A42" s="23" t="s">
        <v>43</v>
      </c>
      <c r="B42" s="24" t="n">
        <v>31.104</v>
      </c>
      <c r="C42" s="25" t="n">
        <v>1.03246365265883</v>
      </c>
    </row>
    <row r="43" s="18" customFormat="true" ht="15" hidden="false" customHeight="true" outlineLevel="0" collapsed="false">
      <c r="A43" s="23" t="s">
        <v>44</v>
      </c>
      <c r="B43" s="24" t="n">
        <v>55.404</v>
      </c>
      <c r="C43" s="25" t="n">
        <v>1.83907588129855</v>
      </c>
    </row>
    <row r="44" s="18" customFormat="true" ht="15" hidden="false" customHeight="true" outlineLevel="0" collapsed="false">
      <c r="A44" s="23" t="s">
        <v>45</v>
      </c>
      <c r="B44" s="24" t="n">
        <v>19.44</v>
      </c>
      <c r="C44" s="25" t="n">
        <v>0.645289782911771</v>
      </c>
    </row>
    <row r="45" s="18" customFormat="true" ht="15" hidden="false" customHeight="true" outlineLevel="0" collapsed="false">
      <c r="A45" s="23" t="s">
        <v>46</v>
      </c>
      <c r="B45" s="24" t="n">
        <v>23.814</v>
      </c>
      <c r="C45" s="25" t="n">
        <v>0.790479984066919</v>
      </c>
    </row>
    <row r="46" s="18" customFormat="true" ht="15" hidden="false" customHeight="true" outlineLevel="0" collapsed="false">
      <c r="A46" s="23" t="s">
        <v>47</v>
      </c>
      <c r="B46" s="24" t="n">
        <v>24.3</v>
      </c>
      <c r="C46" s="25" t="n">
        <v>0.806612228639713</v>
      </c>
    </row>
    <row r="47" s="18" customFormat="true" ht="15" hidden="false" customHeight="true" outlineLevel="0" collapsed="false">
      <c r="A47" s="23" t="s">
        <v>48</v>
      </c>
      <c r="B47" s="24" t="n">
        <v>18.954</v>
      </c>
      <c r="C47" s="25" t="n">
        <v>0.629157538338976</v>
      </c>
    </row>
    <row r="48" s="18" customFormat="true" ht="15" hidden="false" customHeight="true" outlineLevel="0" collapsed="false">
      <c r="A48" s="23" t="s">
        <v>49</v>
      </c>
      <c r="B48" s="24" t="n">
        <v>28.188</v>
      </c>
      <c r="C48" s="25" t="n">
        <v>0.935670185222067</v>
      </c>
    </row>
    <row r="49" s="18" customFormat="true" ht="15" hidden="false" customHeight="true" outlineLevel="0" collapsed="false">
      <c r="A49" s="23" t="s">
        <v>50</v>
      </c>
      <c r="B49" s="24" t="n">
        <v>28.188</v>
      </c>
      <c r="C49" s="25" t="n">
        <v>0.935670185222067</v>
      </c>
    </row>
    <row r="50" s="18" customFormat="true" ht="15" hidden="false" customHeight="true" outlineLevel="0" collapsed="false">
      <c r="A50" s="23" t="s">
        <v>51</v>
      </c>
      <c r="B50" s="24" t="n">
        <v>32.076</v>
      </c>
      <c r="C50" s="25" t="n">
        <v>1.06472814180442</v>
      </c>
    </row>
    <row r="51" s="18" customFormat="true" ht="15" hidden="false" customHeight="true" outlineLevel="0" collapsed="false">
      <c r="A51" s="23" t="s">
        <v>52</v>
      </c>
      <c r="B51" s="24" t="n">
        <v>24.786</v>
      </c>
      <c r="C51" s="25" t="n">
        <v>0.822744473212507</v>
      </c>
    </row>
    <row r="52" s="18" customFormat="true" ht="15" hidden="false" customHeight="true" outlineLevel="0" collapsed="false">
      <c r="A52" s="23" t="s">
        <v>53</v>
      </c>
      <c r="B52" s="24" t="n">
        <v>33.048</v>
      </c>
      <c r="C52" s="25" t="n">
        <v>1.09699263095001</v>
      </c>
    </row>
    <row r="53" s="18" customFormat="true" ht="15" hidden="false" customHeight="true" outlineLevel="0" collapsed="false">
      <c r="A53" s="23" t="s">
        <v>54</v>
      </c>
      <c r="B53" s="24" t="n">
        <v>77.76</v>
      </c>
      <c r="C53" s="25" t="n">
        <v>2.58115913164708</v>
      </c>
    </row>
    <row r="54" s="18" customFormat="true" ht="15" hidden="false" customHeight="true" outlineLevel="0" collapsed="false">
      <c r="A54" s="32" t="s">
        <v>55</v>
      </c>
      <c r="B54" s="24" t="n">
        <v>34.992</v>
      </c>
      <c r="C54" s="25" t="n">
        <v>1.16152160924119</v>
      </c>
    </row>
    <row r="55" s="18" customFormat="true" ht="15" hidden="false" customHeight="true" outlineLevel="0" collapsed="false">
      <c r="A55" s="23" t="s">
        <v>56</v>
      </c>
      <c r="B55" s="24" t="n">
        <v>40.824</v>
      </c>
      <c r="C55" s="25" t="n">
        <v>1.35510854411472</v>
      </c>
    </row>
    <row r="56" s="18" customFormat="true" ht="15" hidden="false" customHeight="true" outlineLevel="0" collapsed="false">
      <c r="A56" s="23" t="s">
        <v>57</v>
      </c>
      <c r="B56" s="24" t="n">
        <v>21.87</v>
      </c>
      <c r="C56" s="25" t="n">
        <v>0.725951005775742</v>
      </c>
    </row>
    <row r="57" s="33" customFormat="true" ht="15" hidden="false" customHeight="true" outlineLevel="0" collapsed="false">
      <c r="A57" s="23" t="s">
        <v>58</v>
      </c>
      <c r="B57" s="24" t="n">
        <v>20.898</v>
      </c>
      <c r="C57" s="25" t="n">
        <v>0.693686516630153</v>
      </c>
    </row>
    <row r="58" s="33" customFormat="true" ht="15" hidden="false" customHeight="true" outlineLevel="0" collapsed="false">
      <c r="A58" s="23" t="s">
        <v>59</v>
      </c>
      <c r="B58" s="24" t="n">
        <v>22.356</v>
      </c>
      <c r="C58" s="25" t="n">
        <v>0.742083250348536</v>
      </c>
    </row>
    <row r="59" s="33" customFormat="true" ht="15" hidden="false" customHeight="true" outlineLevel="0" collapsed="false">
      <c r="A59" s="23" t="s">
        <v>60</v>
      </c>
      <c r="B59" s="24" t="n">
        <v>32.562</v>
      </c>
      <c r="C59" s="25" t="n">
        <v>1.08086038637722</v>
      </c>
    </row>
    <row r="60" s="33" customFormat="true" ht="15" hidden="false" customHeight="true" outlineLevel="0" collapsed="false">
      <c r="A60" s="23" t="s">
        <v>61</v>
      </c>
      <c r="B60" s="24" t="n">
        <v>34.7976</v>
      </c>
      <c r="C60" s="25" t="n">
        <v>1.15506871141207</v>
      </c>
    </row>
    <row r="61" s="33" customFormat="true" ht="15" hidden="false" customHeight="true" outlineLevel="0" collapsed="false">
      <c r="A61" s="23" t="s">
        <v>62</v>
      </c>
      <c r="B61" s="24" t="n">
        <v>35.478</v>
      </c>
      <c r="C61" s="25" t="n">
        <v>1.17765385381398</v>
      </c>
    </row>
    <row r="62" s="33" customFormat="true" ht="15" hidden="false" customHeight="true" outlineLevel="0" collapsed="false">
      <c r="A62" s="23" t="s">
        <v>63</v>
      </c>
      <c r="B62" s="24" t="n">
        <v>14.6772</v>
      </c>
      <c r="C62" s="25" t="n">
        <v>0.487193786098387</v>
      </c>
    </row>
    <row r="63" s="33" customFormat="true" ht="15" hidden="false" customHeight="true" outlineLevel="0" collapsed="false">
      <c r="A63" s="23" t="s">
        <v>64</v>
      </c>
      <c r="B63" s="24" t="n">
        <v>14.6772</v>
      </c>
      <c r="C63" s="25" t="n">
        <v>0.487193786098387</v>
      </c>
    </row>
    <row r="64" s="33" customFormat="true" ht="15" hidden="false" customHeight="true" outlineLevel="0" collapsed="false">
      <c r="A64" s="23" t="s">
        <v>65</v>
      </c>
      <c r="B64" s="24" t="n">
        <v>23.7168</v>
      </c>
      <c r="C64" s="25" t="n">
        <v>0.78725353515236</v>
      </c>
    </row>
    <row r="65" s="33" customFormat="true" ht="15" hidden="false" customHeight="true" outlineLevel="0" collapsed="false">
      <c r="A65" s="23" t="s">
        <v>66</v>
      </c>
      <c r="B65" s="24" t="n">
        <v>22.2588</v>
      </c>
      <c r="C65" s="25" t="n">
        <v>0.738856801433977</v>
      </c>
    </row>
    <row r="66" s="33" customFormat="true" ht="15" hidden="false" customHeight="true" outlineLevel="0" collapsed="false">
      <c r="A66" s="23" t="s">
        <v>67</v>
      </c>
      <c r="B66" s="24" t="n">
        <v>24.786</v>
      </c>
      <c r="C66" s="25" t="n">
        <v>0.822744473212507</v>
      </c>
    </row>
    <row r="67" s="33" customFormat="true" ht="15" hidden="false" customHeight="true" outlineLevel="0" collapsed="false">
      <c r="A67" s="23" t="s">
        <v>68</v>
      </c>
      <c r="B67" s="24" t="n">
        <v>28.3824</v>
      </c>
      <c r="C67" s="25" t="n">
        <v>0.942123083051185</v>
      </c>
    </row>
    <row r="68" s="33" customFormat="true" ht="15" hidden="false" customHeight="true" outlineLevel="0" collapsed="false">
      <c r="A68" s="23" t="s">
        <v>69</v>
      </c>
      <c r="B68" s="24" t="n">
        <v>13.122</v>
      </c>
      <c r="C68" s="25" t="n">
        <v>0.435570603465445</v>
      </c>
    </row>
    <row r="69" s="33" customFormat="true" ht="15" hidden="false" customHeight="true" outlineLevel="0" collapsed="false">
      <c r="A69" s="23" t="s">
        <v>70</v>
      </c>
      <c r="B69" s="24" t="n">
        <v>12.8304</v>
      </c>
      <c r="C69" s="25" t="n">
        <v>0.425891256721769</v>
      </c>
    </row>
    <row r="70" s="33" customFormat="true" ht="15" hidden="false" customHeight="true" outlineLevel="0" collapsed="false">
      <c r="A70" s="23" t="s">
        <v>71</v>
      </c>
      <c r="B70" s="24" t="n">
        <v>12.4416</v>
      </c>
      <c r="C70" s="25" t="n">
        <v>0.412985461063533</v>
      </c>
    </row>
    <row r="71" s="33" customFormat="true" ht="15" hidden="false" customHeight="true" outlineLevel="0" collapsed="false">
      <c r="A71" s="23" t="s">
        <v>72</v>
      </c>
      <c r="B71" s="24" t="n">
        <v>11.178</v>
      </c>
      <c r="C71" s="25" t="n">
        <v>0.371041625174268</v>
      </c>
    </row>
    <row r="72" s="33" customFormat="true" ht="15" hidden="false" customHeight="true" outlineLevel="0" collapsed="false">
      <c r="A72" s="32" t="s">
        <v>73</v>
      </c>
      <c r="B72" s="24" t="n">
        <v>21.87</v>
      </c>
      <c r="C72" s="25" t="n">
        <v>0.725951005775742</v>
      </c>
    </row>
    <row r="73" s="33" customFormat="true" ht="15" hidden="false" customHeight="true" outlineLevel="0" collapsed="false">
      <c r="A73" s="23" t="s">
        <v>74</v>
      </c>
      <c r="B73" s="24" t="n">
        <v>37.422</v>
      </c>
      <c r="C73" s="25" t="n">
        <v>1.24218283210516</v>
      </c>
    </row>
    <row r="74" s="33" customFormat="true" ht="15" hidden="false" customHeight="true" outlineLevel="0" collapsed="false">
      <c r="A74" s="23" t="s">
        <v>75</v>
      </c>
      <c r="B74" s="24" t="n">
        <v>22.842</v>
      </c>
      <c r="C74" s="25" t="n">
        <v>0.75821549492133</v>
      </c>
    </row>
    <row r="75" s="33" customFormat="true" ht="15" hidden="false" customHeight="true" outlineLevel="0" collapsed="false">
      <c r="A75" s="23" t="s">
        <v>76</v>
      </c>
      <c r="B75" s="24" t="n">
        <v>37.908</v>
      </c>
      <c r="C75" s="25" t="n">
        <v>1.25831507667795</v>
      </c>
    </row>
    <row r="76" s="33" customFormat="true" ht="15" hidden="false" customHeight="true" outlineLevel="0" collapsed="false">
      <c r="A76" s="23" t="s">
        <v>77</v>
      </c>
      <c r="B76" s="24" t="n">
        <v>23.328</v>
      </c>
      <c r="C76" s="25" t="n">
        <v>0.774347739494125</v>
      </c>
    </row>
    <row r="77" s="33" customFormat="true" ht="15" hidden="false" customHeight="true" outlineLevel="0" collapsed="false">
      <c r="A77" s="23" t="s">
        <v>78</v>
      </c>
      <c r="B77" s="24" t="n">
        <v>37.908</v>
      </c>
      <c r="C77" s="25" t="n">
        <v>1.25831507667795</v>
      </c>
    </row>
    <row r="78" s="33" customFormat="true" ht="15" hidden="false" customHeight="true" outlineLevel="0" collapsed="false">
      <c r="A78" s="23" t="s">
        <v>79</v>
      </c>
      <c r="B78" s="24" t="n">
        <v>22.356</v>
      </c>
      <c r="C78" s="25" t="n">
        <v>0.742083250348536</v>
      </c>
    </row>
    <row r="79" s="33" customFormat="true" ht="15" hidden="false" customHeight="true" outlineLevel="0" collapsed="false">
      <c r="A79" s="23" t="s">
        <v>80</v>
      </c>
      <c r="B79" s="24" t="n">
        <v>29.0628</v>
      </c>
      <c r="C79" s="25" t="n">
        <v>0.964708225453097</v>
      </c>
    </row>
    <row r="80" s="33" customFormat="true" ht="15" hidden="false" customHeight="true" outlineLevel="0" collapsed="false">
      <c r="A80" s="23" t="s">
        <v>81</v>
      </c>
      <c r="B80" s="24" t="n">
        <v>37.908</v>
      </c>
      <c r="C80" s="25" t="n">
        <v>1.25831507667795</v>
      </c>
    </row>
    <row r="81" s="33" customFormat="true" ht="15" hidden="false" customHeight="true" outlineLevel="0" collapsed="false">
      <c r="A81" s="23" t="s">
        <v>82</v>
      </c>
      <c r="B81" s="24" t="n">
        <v>31.104</v>
      </c>
      <c r="C81" s="25" t="n">
        <v>1.03246365265883</v>
      </c>
    </row>
    <row r="82" s="33" customFormat="true" ht="15" hidden="false" customHeight="true" outlineLevel="0" collapsed="false">
      <c r="A82" s="23" t="s">
        <v>83</v>
      </c>
      <c r="B82" s="24" t="n">
        <v>14.3856</v>
      </c>
      <c r="C82" s="25" t="n">
        <v>0.47751443935471</v>
      </c>
    </row>
    <row r="83" s="33" customFormat="true" ht="15" hidden="false" customHeight="true" outlineLevel="0" collapsed="false">
      <c r="A83" s="23" t="s">
        <v>84</v>
      </c>
      <c r="B83" s="24" t="n">
        <v>12.636</v>
      </c>
      <c r="C83" s="25" t="n">
        <v>0.419438358892651</v>
      </c>
    </row>
    <row r="84" s="33" customFormat="true" ht="15" hidden="false" customHeight="true" outlineLevel="0" collapsed="false">
      <c r="A84" s="23" t="s">
        <v>85</v>
      </c>
      <c r="B84" s="24" t="n">
        <v>12.4416</v>
      </c>
      <c r="C84" s="25" t="n">
        <v>0.412985461063533</v>
      </c>
    </row>
    <row r="85" s="33" customFormat="true" ht="15" hidden="false" customHeight="true" outlineLevel="0" collapsed="false">
      <c r="A85" s="23" t="s">
        <v>86</v>
      </c>
      <c r="B85" s="24" t="n">
        <v>14.58</v>
      </c>
      <c r="C85" s="25" t="n">
        <v>0.483967337183828</v>
      </c>
    </row>
    <row r="86" s="33" customFormat="true" ht="15" hidden="false" customHeight="true" outlineLevel="0" collapsed="false">
      <c r="A86" s="23" t="s">
        <v>87</v>
      </c>
      <c r="B86" s="24" t="n">
        <v>12.8304</v>
      </c>
      <c r="C86" s="25" t="n">
        <v>0.425891256721769</v>
      </c>
    </row>
    <row r="87" s="33" customFormat="true" ht="15" hidden="false" customHeight="true" outlineLevel="0" collapsed="false">
      <c r="A87" s="23" t="s">
        <v>88</v>
      </c>
      <c r="B87" s="24" t="n">
        <v>11.8584</v>
      </c>
      <c r="C87" s="25" t="n">
        <v>0.39362676757618</v>
      </c>
    </row>
    <row r="88" s="33" customFormat="true" ht="15" hidden="false" customHeight="true" outlineLevel="0" collapsed="false">
      <c r="A88" s="23" t="s">
        <v>89</v>
      </c>
      <c r="B88" s="24" t="n">
        <v>10.8864</v>
      </c>
      <c r="C88" s="25" t="n">
        <v>0.361362278430592</v>
      </c>
    </row>
    <row r="89" s="33" customFormat="true" ht="15" hidden="false" customHeight="true" outlineLevel="0" collapsed="false">
      <c r="A89" s="23" t="s">
        <v>90</v>
      </c>
      <c r="B89" s="24" t="n">
        <v>9.4284</v>
      </c>
      <c r="C89" s="25" t="n">
        <v>0.312965544712209</v>
      </c>
    </row>
    <row r="90" s="33" customFormat="true" ht="15" hidden="false" customHeight="true" outlineLevel="0" collapsed="false">
      <c r="A90" s="23" t="s">
        <v>91</v>
      </c>
      <c r="B90" s="24" t="n">
        <v>21.87</v>
      </c>
      <c r="C90" s="25" t="n">
        <v>0.725951005775742</v>
      </c>
    </row>
    <row r="91" s="33" customFormat="true" ht="15" hidden="false" customHeight="true" outlineLevel="0" collapsed="false">
      <c r="A91" s="32" t="s">
        <v>92</v>
      </c>
      <c r="B91" s="24" t="n">
        <v>23.328</v>
      </c>
      <c r="C91" s="25" t="n">
        <v>0.774347739494125</v>
      </c>
    </row>
    <row r="92" s="33" customFormat="true" ht="15" hidden="false" customHeight="true" outlineLevel="0" collapsed="false">
      <c r="A92" s="23" t="s">
        <v>93</v>
      </c>
      <c r="B92" s="24" t="n">
        <v>15.066</v>
      </c>
      <c r="C92" s="25" t="n">
        <v>0.500099581756622</v>
      </c>
    </row>
    <row r="93" s="33" customFormat="true" ht="15" hidden="false" customHeight="true" outlineLevel="0" collapsed="false">
      <c r="A93" s="23" t="s">
        <v>94</v>
      </c>
      <c r="B93" s="24" t="n">
        <v>30.9096</v>
      </c>
      <c r="C93" s="25" t="n">
        <v>1.02601075482972</v>
      </c>
    </row>
    <row r="94" s="33" customFormat="true" ht="15" hidden="false" customHeight="true" outlineLevel="0" collapsed="false">
      <c r="A94" s="23" t="s">
        <v>95</v>
      </c>
      <c r="B94" s="24" t="n">
        <v>31.59</v>
      </c>
      <c r="C94" s="25" t="n">
        <v>1.04859589723163</v>
      </c>
    </row>
    <row r="95" s="33" customFormat="true" ht="15" hidden="false" customHeight="true" outlineLevel="0" collapsed="false">
      <c r="A95" s="23" t="s">
        <v>96</v>
      </c>
      <c r="B95" s="24" t="n">
        <v>41.31</v>
      </c>
      <c r="C95" s="25" t="n">
        <v>1.37124078868751</v>
      </c>
    </row>
    <row r="96" s="33" customFormat="true" ht="15" hidden="false" customHeight="true" outlineLevel="0" collapsed="false">
      <c r="A96" s="23" t="s">
        <v>97</v>
      </c>
      <c r="B96" s="24" t="n">
        <v>37.908</v>
      </c>
      <c r="C96" s="25" t="n">
        <v>1.25831507667795</v>
      </c>
    </row>
    <row r="97" s="33" customFormat="true" ht="15" hidden="false" customHeight="true" outlineLevel="0" collapsed="false">
      <c r="A97" s="23" t="s">
        <v>98</v>
      </c>
      <c r="B97" s="24" t="n">
        <v>40.824</v>
      </c>
      <c r="C97" s="25" t="n">
        <v>1.35510854411472</v>
      </c>
    </row>
    <row r="98" s="33" customFormat="true" ht="15" hidden="false" customHeight="true" outlineLevel="0" collapsed="false">
      <c r="A98" s="23" t="s">
        <v>99</v>
      </c>
      <c r="B98" s="24" t="n">
        <v>28.188</v>
      </c>
      <c r="C98" s="25" t="n">
        <v>0.935670185222067</v>
      </c>
    </row>
    <row r="99" s="33" customFormat="true" ht="15" hidden="false" customHeight="true" outlineLevel="0" collapsed="false">
      <c r="A99" s="23" t="s">
        <v>100</v>
      </c>
      <c r="B99" s="24" t="n">
        <v>30.132</v>
      </c>
      <c r="C99" s="25" t="n">
        <v>1.00019916351324</v>
      </c>
    </row>
    <row r="100" s="33" customFormat="true" ht="15" hidden="false" customHeight="true" outlineLevel="0" collapsed="false">
      <c r="A100" s="23" t="s">
        <v>101</v>
      </c>
      <c r="B100" s="24" t="n">
        <v>39.7548</v>
      </c>
      <c r="C100" s="25" t="n">
        <v>1.31961760605457</v>
      </c>
    </row>
    <row r="101" s="33" customFormat="true" ht="15" hidden="false" customHeight="true" outlineLevel="0" collapsed="false">
      <c r="A101" s="23" t="s">
        <v>102</v>
      </c>
      <c r="B101" s="24" t="n">
        <v>43.1568</v>
      </c>
      <c r="C101" s="25" t="n">
        <v>1.43254331806413</v>
      </c>
    </row>
    <row r="102" s="33" customFormat="true" ht="15" hidden="false" customHeight="true" outlineLevel="0" collapsed="false">
      <c r="A102" s="23" t="s">
        <v>103</v>
      </c>
      <c r="B102" s="24" t="n">
        <v>44.0316</v>
      </c>
      <c r="C102" s="25" t="n">
        <v>1.46158135829516</v>
      </c>
    </row>
    <row r="103" s="33" customFormat="true" ht="15" hidden="false" customHeight="true" outlineLevel="0" collapsed="false">
      <c r="A103" s="23" t="s">
        <v>104</v>
      </c>
      <c r="B103" s="24" t="n">
        <v>48.4056</v>
      </c>
      <c r="C103" s="25" t="n">
        <v>1.60677155945031</v>
      </c>
    </row>
    <row r="104" s="33" customFormat="true" ht="15" hidden="false" customHeight="true" outlineLevel="0" collapsed="false">
      <c r="A104" s="23" t="s">
        <v>105</v>
      </c>
      <c r="B104" s="24" t="n">
        <v>56.376</v>
      </c>
      <c r="C104" s="25" t="n">
        <v>1.87134037044413</v>
      </c>
    </row>
    <row r="105" s="33" customFormat="true" ht="15" hidden="false" customHeight="true" outlineLevel="0" collapsed="false">
      <c r="A105" s="23" t="s">
        <v>106</v>
      </c>
      <c r="B105" s="24" t="n">
        <v>64.638</v>
      </c>
      <c r="C105" s="25" t="n">
        <v>2.14558852818164</v>
      </c>
    </row>
    <row r="106" s="33" customFormat="true" ht="15" hidden="false" customHeight="true" outlineLevel="0" collapsed="false">
      <c r="A106" s="23" t="s">
        <v>107</v>
      </c>
      <c r="B106" s="24" t="n">
        <v>69.012</v>
      </c>
      <c r="C106" s="25" t="n">
        <v>2.29077872933679</v>
      </c>
    </row>
    <row r="107" s="33" customFormat="true" ht="15" hidden="false" customHeight="true" outlineLevel="0" collapsed="false">
      <c r="A107" s="23" t="s">
        <v>108</v>
      </c>
      <c r="B107" s="24" t="n">
        <v>55.404</v>
      </c>
      <c r="C107" s="25" t="n">
        <v>1.83907588129855</v>
      </c>
    </row>
    <row r="108" s="33" customFormat="true" ht="15" hidden="false" customHeight="true" outlineLevel="0" collapsed="false">
      <c r="A108" s="23" t="s">
        <v>109</v>
      </c>
      <c r="B108" s="24" t="n">
        <v>107.892</v>
      </c>
      <c r="C108" s="25" t="n">
        <v>3.58135829516033</v>
      </c>
    </row>
    <row r="109" s="33" customFormat="true" ht="15" hidden="false" customHeight="true" outlineLevel="0" collapsed="false">
      <c r="A109" s="23" t="s">
        <v>110</v>
      </c>
      <c r="B109" s="24" t="n">
        <v>17.01</v>
      </c>
      <c r="C109" s="25" t="n">
        <v>0.564628560047799</v>
      </c>
    </row>
    <row r="110" s="33" customFormat="true" ht="15" hidden="false" customHeight="true" outlineLevel="0" collapsed="false">
      <c r="A110" s="23" t="s">
        <v>111</v>
      </c>
      <c r="B110" s="24" t="n">
        <v>13.608</v>
      </c>
      <c r="C110" s="25" t="n">
        <v>0.451702848038239</v>
      </c>
    </row>
    <row r="111" s="33" customFormat="true" ht="15" hidden="false" customHeight="true" outlineLevel="0" collapsed="false">
      <c r="A111" s="23" t="s">
        <v>112</v>
      </c>
      <c r="B111" s="24" t="n">
        <v>13.122</v>
      </c>
      <c r="C111" s="25" t="n">
        <v>0.435570603465445</v>
      </c>
    </row>
    <row r="112" s="33" customFormat="true" ht="15" hidden="false" customHeight="true" outlineLevel="0" collapsed="false">
      <c r="A112" s="23" t="s">
        <v>113</v>
      </c>
      <c r="B112" s="24" t="n">
        <v>12.15</v>
      </c>
      <c r="C112" s="25" t="n">
        <v>0.403306114319857</v>
      </c>
    </row>
    <row r="113" s="33" customFormat="true" ht="15" hidden="false" customHeight="true" outlineLevel="0" collapsed="false">
      <c r="A113" s="23" t="s">
        <v>114</v>
      </c>
      <c r="B113" s="24" t="n">
        <v>43.5456</v>
      </c>
      <c r="C113" s="25" t="n">
        <v>1.44544911372237</v>
      </c>
      <c r="F113" s="34"/>
      <c r="G113" s="35"/>
      <c r="H113" s="36"/>
    </row>
    <row r="114" s="33" customFormat="true" ht="15" hidden="false" customHeight="true" outlineLevel="0" collapsed="false">
      <c r="A114" s="23" t="s">
        <v>115</v>
      </c>
      <c r="B114" s="24" t="n">
        <v>48.8916</v>
      </c>
      <c r="C114" s="25" t="n">
        <v>1.6229038040231</v>
      </c>
      <c r="F114" s="34"/>
      <c r="G114" s="35"/>
      <c r="H114" s="36"/>
    </row>
    <row r="115" s="33" customFormat="true" ht="15" hidden="false" customHeight="true" outlineLevel="0" collapsed="false">
      <c r="A115" s="23" t="s">
        <v>116</v>
      </c>
      <c r="B115" s="24" t="n">
        <v>20.412</v>
      </c>
      <c r="C115" s="25" t="n">
        <v>0.677554272057359</v>
      </c>
      <c r="F115" s="34"/>
      <c r="G115" s="35"/>
      <c r="H115" s="36"/>
    </row>
    <row r="116" s="33" customFormat="true" ht="15" hidden="false" customHeight="true" outlineLevel="0" collapsed="false">
      <c r="A116" s="23" t="s">
        <v>117</v>
      </c>
      <c r="B116" s="24" t="n">
        <v>20.412</v>
      </c>
      <c r="C116" s="25" t="n">
        <v>0.677554272057359</v>
      </c>
      <c r="F116" s="34"/>
      <c r="G116" s="35"/>
      <c r="H116" s="36"/>
    </row>
    <row r="117" s="33" customFormat="true" ht="15" hidden="false" customHeight="true" outlineLevel="0" collapsed="false">
      <c r="A117" s="23" t="s">
        <v>118</v>
      </c>
      <c r="B117" s="24" t="n">
        <v>23.814</v>
      </c>
      <c r="C117" s="25" t="n">
        <v>0.790479984066919</v>
      </c>
      <c r="F117" s="34"/>
      <c r="G117" s="35"/>
      <c r="H117" s="36"/>
    </row>
    <row r="118" s="33" customFormat="true" ht="15" hidden="false" customHeight="true" outlineLevel="0" collapsed="false">
      <c r="A118" s="23" t="s">
        <v>119</v>
      </c>
      <c r="B118" s="24" t="n">
        <v>24.3972</v>
      </c>
      <c r="C118" s="25" t="n">
        <v>0.809838677554272</v>
      </c>
      <c r="F118" s="34"/>
      <c r="G118" s="35"/>
      <c r="H118" s="36"/>
    </row>
    <row r="119" s="33" customFormat="true" ht="15" hidden="false" customHeight="true" outlineLevel="0" collapsed="false">
      <c r="A119" s="23" t="s">
        <v>120</v>
      </c>
      <c r="B119" s="24" t="n">
        <v>33.3396</v>
      </c>
      <c r="C119" s="25" t="n">
        <v>1.10667197769369</v>
      </c>
      <c r="F119" s="34"/>
      <c r="G119" s="35"/>
      <c r="H119" s="36"/>
    </row>
    <row r="120" s="33" customFormat="true" ht="15" hidden="false" customHeight="true" outlineLevel="0" collapsed="false">
      <c r="A120" s="23" t="s">
        <v>121</v>
      </c>
      <c r="B120" s="24" t="n">
        <v>33.3396</v>
      </c>
      <c r="C120" s="25" t="n">
        <v>1.10667197769369</v>
      </c>
      <c r="F120" s="34"/>
      <c r="G120" s="35"/>
      <c r="H120" s="36"/>
    </row>
    <row r="121" s="33" customFormat="true" ht="15" hidden="false" customHeight="true" outlineLevel="0" collapsed="false">
      <c r="A121" s="23" t="s">
        <v>122</v>
      </c>
      <c r="B121" s="24" t="n">
        <v>35.964</v>
      </c>
      <c r="C121" s="25" t="n">
        <v>1.19378609838678</v>
      </c>
      <c r="F121" s="34"/>
      <c r="G121" s="35"/>
      <c r="H121" s="36"/>
    </row>
    <row r="122" s="33" customFormat="true" ht="15" hidden="false" customHeight="true" outlineLevel="0" collapsed="false">
      <c r="A122" s="23" t="s">
        <v>123</v>
      </c>
      <c r="B122" s="24" t="n">
        <v>20.412</v>
      </c>
      <c r="C122" s="25" t="n">
        <v>0.677554272057359</v>
      </c>
      <c r="F122" s="34"/>
      <c r="G122" s="35"/>
      <c r="H122" s="36"/>
    </row>
    <row r="123" s="33" customFormat="true" ht="15" hidden="false" customHeight="true" outlineLevel="0" collapsed="false">
      <c r="A123" s="23" t="s">
        <v>124</v>
      </c>
      <c r="B123" s="24" t="n">
        <v>19.926</v>
      </c>
      <c r="C123" s="25" t="n">
        <v>0.661422027484565</v>
      </c>
      <c r="F123" s="34"/>
      <c r="G123" s="35"/>
      <c r="H123" s="36"/>
    </row>
    <row r="124" s="33" customFormat="true" ht="15" hidden="false" customHeight="true" outlineLevel="0" collapsed="false">
      <c r="A124" s="23" t="s">
        <v>125</v>
      </c>
      <c r="B124" s="24" t="n">
        <v>173.016</v>
      </c>
      <c r="C124" s="25" t="n">
        <v>5.74307906791476</v>
      </c>
      <c r="F124" s="34"/>
      <c r="G124" s="35"/>
      <c r="H124" s="36"/>
    </row>
    <row r="125" s="33" customFormat="true" ht="15" hidden="false" customHeight="true" outlineLevel="0" collapsed="false">
      <c r="A125" s="23" t="s">
        <v>126</v>
      </c>
      <c r="B125" s="24" t="n">
        <v>186.624</v>
      </c>
      <c r="C125" s="25" t="n">
        <v>6.194781915953</v>
      </c>
      <c r="F125" s="34"/>
      <c r="G125" s="35"/>
      <c r="H125" s="36"/>
    </row>
    <row r="126" s="33" customFormat="true" ht="15" hidden="false" customHeight="true" outlineLevel="0" collapsed="false">
      <c r="A126" s="23" t="s">
        <v>127</v>
      </c>
      <c r="B126" s="24" t="n">
        <v>156.492</v>
      </c>
      <c r="C126" s="25" t="n">
        <v>5.19458275243975</v>
      </c>
      <c r="F126" s="34"/>
      <c r="G126" s="35"/>
      <c r="H126" s="36"/>
    </row>
    <row r="127" s="33" customFormat="true" ht="15" hidden="false" customHeight="true" outlineLevel="0" collapsed="false">
      <c r="A127" s="23" t="s">
        <v>128</v>
      </c>
      <c r="B127" s="24" t="n">
        <v>26.0496</v>
      </c>
      <c r="C127" s="25" t="n">
        <v>0.864688309101773</v>
      </c>
      <c r="F127" s="34"/>
      <c r="G127" s="35"/>
      <c r="H127" s="36"/>
    </row>
    <row r="128" s="33" customFormat="true" ht="15" hidden="false" customHeight="true" outlineLevel="0" collapsed="false">
      <c r="A128" s="23" t="s">
        <v>129</v>
      </c>
      <c r="B128" s="24" t="n">
        <v>26.73</v>
      </c>
      <c r="C128" s="25" t="n">
        <v>0.887273451503685</v>
      </c>
      <c r="F128" s="34"/>
      <c r="G128" s="35"/>
      <c r="H128" s="36"/>
    </row>
    <row r="129" s="33" customFormat="true" ht="15" hidden="false" customHeight="true" outlineLevel="0" collapsed="false">
      <c r="A129" s="23" t="s">
        <v>130</v>
      </c>
      <c r="B129" s="24" t="n">
        <v>27.8964</v>
      </c>
      <c r="C129" s="25" t="n">
        <v>0.925990838478391</v>
      </c>
      <c r="F129" s="34"/>
      <c r="G129" s="35"/>
      <c r="H129" s="36"/>
    </row>
    <row r="130" s="33" customFormat="true" ht="15" hidden="false" customHeight="true" outlineLevel="0" collapsed="false">
      <c r="A130" s="23" t="s">
        <v>131</v>
      </c>
      <c r="B130" s="24" t="n">
        <v>27.8964</v>
      </c>
      <c r="C130" s="25" t="n">
        <v>0.925990838478391</v>
      </c>
      <c r="F130" s="34"/>
      <c r="G130" s="35"/>
      <c r="H130" s="36"/>
    </row>
    <row r="131" s="33" customFormat="true" ht="15" hidden="false" customHeight="true" outlineLevel="0" collapsed="false">
      <c r="A131" s="23" t="s">
        <v>132</v>
      </c>
      <c r="B131" s="24" t="n">
        <v>27.8964</v>
      </c>
      <c r="C131" s="25" t="n">
        <v>0.925990838478391</v>
      </c>
      <c r="F131" s="34"/>
      <c r="G131" s="35"/>
      <c r="H131" s="36"/>
    </row>
    <row r="132" s="33" customFormat="true" ht="15" hidden="false" customHeight="true" outlineLevel="0" collapsed="false">
      <c r="A132" s="23" t="s">
        <v>133</v>
      </c>
      <c r="B132" s="24" t="n">
        <v>26.0496</v>
      </c>
      <c r="C132" s="25" t="n">
        <v>0.864688309101773</v>
      </c>
      <c r="F132" s="34"/>
      <c r="G132" s="35"/>
      <c r="H132" s="36"/>
    </row>
    <row r="133" s="33" customFormat="true" ht="15" hidden="false" customHeight="true" outlineLevel="0" collapsed="false">
      <c r="A133" s="23" t="s">
        <v>134</v>
      </c>
      <c r="B133" s="24" t="n">
        <v>34.1172</v>
      </c>
      <c r="C133" s="25" t="n">
        <v>1.13248356901016</v>
      </c>
      <c r="F133" s="34"/>
      <c r="G133" s="35"/>
      <c r="H133" s="36"/>
    </row>
    <row r="134" s="33" customFormat="true" ht="15" hidden="false" customHeight="true" outlineLevel="0" collapsed="false">
      <c r="A134" s="23" t="s">
        <v>135</v>
      </c>
      <c r="B134" s="24" t="n">
        <v>27.216</v>
      </c>
      <c r="C134" s="25" t="n">
        <v>0.903405696076479</v>
      </c>
      <c r="F134" s="34"/>
      <c r="G134" s="35"/>
      <c r="H134" s="36"/>
    </row>
    <row r="135" s="33" customFormat="true" ht="15" hidden="false" customHeight="true" outlineLevel="0" collapsed="false">
      <c r="A135" s="23" t="s">
        <v>136</v>
      </c>
      <c r="B135" s="24" t="n">
        <v>32.562</v>
      </c>
      <c r="C135" s="25" t="n">
        <v>1.08086038637722</v>
      </c>
      <c r="F135" s="34"/>
      <c r="G135" s="35"/>
      <c r="H135" s="36"/>
    </row>
    <row r="136" s="33" customFormat="true" ht="15" hidden="false" customHeight="true" outlineLevel="0" collapsed="false">
      <c r="A136" s="23" t="s">
        <v>137</v>
      </c>
      <c r="B136" s="24" t="n">
        <v>1109.052</v>
      </c>
      <c r="C136" s="25" t="n">
        <v>36.8137821151165</v>
      </c>
      <c r="F136" s="34"/>
      <c r="G136" s="35"/>
      <c r="H136" s="36"/>
    </row>
    <row r="137" s="33" customFormat="true" ht="15" hidden="false" customHeight="true" outlineLevel="0" collapsed="false">
      <c r="A137" s="23" t="s">
        <v>138</v>
      </c>
      <c r="B137" s="24" t="n">
        <v>675.54</v>
      </c>
      <c r="C137" s="25" t="n">
        <v>22.423819956184</v>
      </c>
      <c r="F137" s="34"/>
      <c r="G137" s="35"/>
      <c r="H137" s="36"/>
    </row>
    <row r="138" s="33" customFormat="true" ht="15" hidden="false" customHeight="true" outlineLevel="0" collapsed="false">
      <c r="A138" s="23" t="s">
        <v>139</v>
      </c>
      <c r="B138" s="24" t="n">
        <v>675.54</v>
      </c>
      <c r="C138" s="25" t="n">
        <v>22.423819956184</v>
      </c>
      <c r="F138" s="34"/>
      <c r="G138" s="35"/>
      <c r="H138" s="36"/>
    </row>
    <row r="139" s="33" customFormat="true" ht="15" hidden="false" customHeight="true" outlineLevel="0" collapsed="false">
      <c r="A139" s="23" t="s">
        <v>140</v>
      </c>
      <c r="B139" s="24" t="n">
        <v>244.944</v>
      </c>
      <c r="C139" s="25" t="n">
        <v>8.13065126468831</v>
      </c>
      <c r="F139" s="34"/>
      <c r="G139" s="35"/>
      <c r="H139" s="36"/>
    </row>
    <row r="140" s="33" customFormat="true" ht="15" hidden="false" customHeight="true" outlineLevel="0" collapsed="false">
      <c r="A140" s="23" t="s">
        <v>141</v>
      </c>
      <c r="B140" s="24" t="n">
        <v>361.584</v>
      </c>
      <c r="C140" s="25" t="n">
        <v>12.0023899621589</v>
      </c>
      <c r="F140" s="34"/>
      <c r="G140" s="35"/>
      <c r="H140" s="36"/>
    </row>
    <row r="141" s="33" customFormat="true" ht="15" hidden="false" customHeight="true" outlineLevel="0" collapsed="false">
      <c r="A141" s="23" t="s">
        <v>142</v>
      </c>
      <c r="B141" s="24" t="n">
        <v>474.336</v>
      </c>
      <c r="C141" s="25" t="n">
        <v>15.7450707030472</v>
      </c>
      <c r="F141" s="34"/>
      <c r="G141" s="35"/>
      <c r="H141" s="36"/>
    </row>
    <row r="142" s="33" customFormat="true" ht="15" hidden="false" customHeight="true" outlineLevel="0" collapsed="false">
      <c r="A142" s="23" t="s">
        <v>143</v>
      </c>
      <c r="B142" s="24" t="n">
        <v>312.012</v>
      </c>
      <c r="C142" s="25" t="n">
        <v>10.3569010157339</v>
      </c>
      <c r="F142" s="34"/>
      <c r="G142" s="35"/>
      <c r="H142" s="36"/>
    </row>
    <row r="143" s="33" customFormat="true" ht="15" hidden="false" customHeight="true" outlineLevel="0" collapsed="false">
      <c r="A143" s="23" t="s">
        <v>144</v>
      </c>
      <c r="B143" s="24" t="n">
        <v>711.504</v>
      </c>
      <c r="C143" s="25" t="n">
        <v>23.6176060545708</v>
      </c>
      <c r="F143" s="34"/>
      <c r="G143" s="35"/>
      <c r="H143" s="36"/>
    </row>
    <row r="144" s="33" customFormat="true" ht="15" hidden="false" customHeight="true" outlineLevel="0" collapsed="false">
      <c r="A144" s="23" t="s">
        <v>145</v>
      </c>
      <c r="B144" s="24" t="n">
        <v>1032.264</v>
      </c>
      <c r="C144" s="25" t="n">
        <v>34.264887472615</v>
      </c>
      <c r="F144" s="34"/>
      <c r="G144" s="35"/>
      <c r="H144" s="36"/>
    </row>
    <row r="145" s="33" customFormat="true" ht="15" hidden="false" customHeight="true" outlineLevel="0" collapsed="false">
      <c r="A145" s="23" t="s">
        <v>146</v>
      </c>
      <c r="B145" s="24" t="n">
        <v>324.648</v>
      </c>
      <c r="C145" s="25" t="n">
        <v>10.7763393746266</v>
      </c>
      <c r="F145" s="34"/>
      <c r="G145" s="35"/>
      <c r="H145" s="36"/>
    </row>
    <row r="146" s="33" customFormat="true" ht="15" hidden="false" customHeight="true" outlineLevel="0" collapsed="false">
      <c r="A146" s="23" t="s">
        <v>147</v>
      </c>
      <c r="B146" s="24" t="n">
        <v>354.78</v>
      </c>
      <c r="C146" s="25" t="n">
        <v>11.7765385381398</v>
      </c>
      <c r="F146" s="34"/>
      <c r="G146" s="35"/>
      <c r="H146" s="36"/>
    </row>
    <row r="147" s="33" customFormat="true" ht="15" hidden="false" customHeight="true" outlineLevel="0" collapsed="false">
      <c r="A147" s="23" t="s">
        <v>148</v>
      </c>
      <c r="B147" s="24" t="n">
        <v>709.56</v>
      </c>
      <c r="C147" s="25" t="n">
        <v>23.5530770762796</v>
      </c>
      <c r="F147" s="34"/>
      <c r="G147" s="35"/>
      <c r="H147" s="36"/>
    </row>
    <row r="148" s="33" customFormat="true" ht="15" hidden="false" customHeight="true" outlineLevel="0" collapsed="false">
      <c r="A148" s="23" t="s">
        <v>149</v>
      </c>
      <c r="B148" s="24" t="n">
        <v>1078.92</v>
      </c>
      <c r="C148" s="25" t="n">
        <v>35.8135829516033</v>
      </c>
      <c r="F148" s="34"/>
      <c r="G148" s="35"/>
      <c r="H148" s="36"/>
    </row>
    <row r="149" s="33" customFormat="true" ht="15" hidden="false" customHeight="true" outlineLevel="0" collapsed="false">
      <c r="A149" s="23" t="s">
        <v>150</v>
      </c>
      <c r="B149" s="24" t="n">
        <v>348.948</v>
      </c>
      <c r="C149" s="25" t="n">
        <v>11.5829516032663</v>
      </c>
      <c r="F149" s="34"/>
      <c r="G149" s="35"/>
      <c r="H149" s="36"/>
    </row>
    <row r="150" s="33" customFormat="true" ht="15" hidden="false" customHeight="true" outlineLevel="0" collapsed="false">
      <c r="A150" s="23" t="s">
        <v>151</v>
      </c>
      <c r="B150" s="24" t="n">
        <v>915.624</v>
      </c>
      <c r="C150" s="25" t="n">
        <v>30.3931487751444</v>
      </c>
      <c r="F150" s="34"/>
      <c r="G150" s="35"/>
      <c r="H150" s="36"/>
    </row>
    <row r="151" s="33" customFormat="true" ht="15" hidden="false" customHeight="true" outlineLevel="0" collapsed="false">
      <c r="A151" s="23" t="s">
        <v>152</v>
      </c>
      <c r="B151" s="24" t="n">
        <v>154.548</v>
      </c>
      <c r="C151" s="25" t="n">
        <v>5.13005377414858</v>
      </c>
      <c r="F151" s="34"/>
      <c r="G151" s="35"/>
      <c r="H151" s="36"/>
    </row>
    <row r="152" s="33" customFormat="true" ht="15" hidden="false" customHeight="true" outlineLevel="0" collapsed="false">
      <c r="A152" s="23" t="s">
        <v>153</v>
      </c>
      <c r="B152" s="24" t="n">
        <v>210.924</v>
      </c>
      <c r="C152" s="25" t="n">
        <v>7.00139414459271</v>
      </c>
      <c r="F152" s="34"/>
      <c r="G152" s="35"/>
      <c r="H152" s="36"/>
    </row>
    <row r="153" s="33" customFormat="true" ht="15" hidden="false" customHeight="true" outlineLevel="0" collapsed="false">
      <c r="A153" s="23" t="s">
        <v>154</v>
      </c>
      <c r="B153" s="24" t="n">
        <v>245.916</v>
      </c>
      <c r="C153" s="25" t="n">
        <v>8.1629157538339</v>
      </c>
      <c r="F153" s="34"/>
      <c r="G153" s="35"/>
      <c r="H153" s="36"/>
    </row>
    <row r="154" s="33" customFormat="true" ht="15" hidden="false" customHeight="true" outlineLevel="0" collapsed="false">
      <c r="A154" s="23" t="s">
        <v>155</v>
      </c>
      <c r="B154" s="24" t="n">
        <v>277.02</v>
      </c>
      <c r="C154" s="25" t="n">
        <v>9.19537940649273</v>
      </c>
      <c r="F154" s="34"/>
      <c r="G154" s="35"/>
      <c r="H154" s="36"/>
    </row>
    <row r="155" s="33" customFormat="true" ht="15" hidden="false" customHeight="true" outlineLevel="0" collapsed="false">
      <c r="A155" s="23" t="s">
        <v>156</v>
      </c>
      <c r="B155" s="24" t="n">
        <v>233.28</v>
      </c>
      <c r="C155" s="25" t="n">
        <v>7.74347739494125</v>
      </c>
      <c r="F155" s="34"/>
      <c r="G155" s="35"/>
      <c r="H155" s="36"/>
    </row>
    <row r="156" s="33" customFormat="true" ht="15" hidden="false" customHeight="true" outlineLevel="0" collapsed="false">
      <c r="A156" s="23" t="s">
        <v>157</v>
      </c>
      <c r="B156" s="24" t="n">
        <v>341.172</v>
      </c>
      <c r="C156" s="25" t="n">
        <v>11.3248356901016</v>
      </c>
      <c r="F156" s="34"/>
      <c r="G156" s="35"/>
      <c r="H156" s="36"/>
    </row>
    <row r="157" s="33" customFormat="true" ht="15" hidden="false" customHeight="true" outlineLevel="0" collapsed="false">
      <c r="A157" s="23" t="s">
        <v>158</v>
      </c>
      <c r="B157" s="24" t="n">
        <v>442.26</v>
      </c>
      <c r="C157" s="25" t="n">
        <v>14.6803425612428</v>
      </c>
      <c r="F157" s="34"/>
      <c r="G157" s="35"/>
      <c r="H157" s="36"/>
    </row>
    <row r="158" s="33" customFormat="true" ht="15" hidden="false" customHeight="true" outlineLevel="0" collapsed="false">
      <c r="A158" s="23" t="s">
        <v>159</v>
      </c>
      <c r="B158" s="24" t="n">
        <v>48.114</v>
      </c>
      <c r="C158" s="25" t="n">
        <v>1.59709221270663</v>
      </c>
      <c r="D158" s="37"/>
      <c r="E158" s="18"/>
      <c r="F158" s="34"/>
      <c r="G158" s="35"/>
      <c r="H158" s="36"/>
    </row>
    <row r="159" s="33" customFormat="true" ht="15" hidden="false" customHeight="true" outlineLevel="0" collapsed="false">
      <c r="A159" s="23" t="s">
        <v>160</v>
      </c>
      <c r="B159" s="24" t="n">
        <v>78.3</v>
      </c>
      <c r="C159" s="25" t="n">
        <v>2.59908384783908</v>
      </c>
      <c r="D159" s="31"/>
      <c r="E159" s="31"/>
      <c r="F159" s="34"/>
      <c r="G159" s="35"/>
      <c r="H159" s="36"/>
    </row>
    <row r="160" s="33" customFormat="true" ht="15" hidden="false" customHeight="true" outlineLevel="0" collapsed="false">
      <c r="A160" s="23" t="s">
        <v>161</v>
      </c>
      <c r="B160" s="24" t="n">
        <v>78.3</v>
      </c>
      <c r="C160" s="25" t="n">
        <v>2.59908384783908</v>
      </c>
      <c r="D160" s="31"/>
      <c r="E160" s="31"/>
      <c r="F160" s="34"/>
      <c r="G160" s="35"/>
      <c r="H160" s="36"/>
    </row>
    <row r="161" s="33" customFormat="true" ht="15" hidden="false" customHeight="true" outlineLevel="0" collapsed="false">
      <c r="A161" s="23" t="s">
        <v>162</v>
      </c>
      <c r="B161" s="24" t="n">
        <v>48.114</v>
      </c>
      <c r="C161" s="25" t="n">
        <v>1.59709221270663</v>
      </c>
      <c r="D161" s="31"/>
      <c r="E161" s="31"/>
      <c r="F161" s="34"/>
      <c r="G161" s="35"/>
      <c r="H161" s="36"/>
    </row>
    <row r="162" s="33" customFormat="true" ht="15" hidden="false" customHeight="true" outlineLevel="0" collapsed="false">
      <c r="A162" s="23" t="s">
        <v>163</v>
      </c>
      <c r="B162" s="24" t="n">
        <v>48.114</v>
      </c>
      <c r="C162" s="25" t="n">
        <v>1.59709221270663</v>
      </c>
      <c r="D162" s="38"/>
      <c r="E162" s="28"/>
      <c r="F162" s="34"/>
      <c r="G162" s="35"/>
      <c r="H162" s="36"/>
    </row>
    <row r="163" s="33" customFormat="true" ht="15" hidden="false" customHeight="true" outlineLevel="0" collapsed="false">
      <c r="A163" s="23" t="s">
        <v>164</v>
      </c>
      <c r="B163" s="24" t="n">
        <v>158.436</v>
      </c>
      <c r="C163" s="25" t="n">
        <v>5.25911173073093</v>
      </c>
      <c r="D163" s="38"/>
      <c r="E163" s="28"/>
      <c r="F163" s="34"/>
      <c r="G163" s="35"/>
      <c r="H163" s="36"/>
    </row>
    <row r="164" s="33" customFormat="true" ht="15" hidden="false" customHeight="true" outlineLevel="0" collapsed="false">
      <c r="A164" s="23" t="s">
        <v>165</v>
      </c>
      <c r="B164" s="24" t="n">
        <v>177.876</v>
      </c>
      <c r="C164" s="25" t="n">
        <v>5.9044015136427</v>
      </c>
      <c r="D164" s="38"/>
      <c r="E164" s="28"/>
      <c r="F164" s="34"/>
      <c r="G164" s="35"/>
      <c r="H164" s="36"/>
    </row>
    <row r="165" s="33" customFormat="true" ht="15" hidden="false" customHeight="true" outlineLevel="0" collapsed="false">
      <c r="A165" s="23" t="s">
        <v>166</v>
      </c>
      <c r="B165" s="24" t="n">
        <v>4.86</v>
      </c>
      <c r="C165" s="25" t="n">
        <v>0.161322445727943</v>
      </c>
      <c r="D165" s="39"/>
      <c r="E165" s="28"/>
      <c r="F165" s="34"/>
      <c r="G165" s="35"/>
      <c r="H165" s="36"/>
    </row>
    <row r="166" s="33" customFormat="true" ht="15" hidden="false" customHeight="true" outlineLevel="0" collapsed="false">
      <c r="A166" s="23" t="s">
        <v>167</v>
      </c>
      <c r="B166" s="24" t="n">
        <v>8.1</v>
      </c>
      <c r="C166" s="25" t="n">
        <v>0.268870742879904</v>
      </c>
      <c r="D166" s="40"/>
      <c r="E166" s="40"/>
      <c r="F166" s="34"/>
      <c r="G166" s="35"/>
      <c r="H166" s="36"/>
    </row>
    <row r="167" s="33" customFormat="true" ht="15" hidden="false" customHeight="true" outlineLevel="0" collapsed="false">
      <c r="A167" s="23" t="s">
        <v>168</v>
      </c>
      <c r="B167" s="24" t="n">
        <v>9436.5</v>
      </c>
      <c r="C167" s="25" t="n">
        <v>313.234415455089</v>
      </c>
      <c r="F167" s="34"/>
      <c r="G167" s="35"/>
      <c r="H167" s="36"/>
    </row>
    <row r="168" s="33" customFormat="true" ht="15" hidden="false" customHeight="true" outlineLevel="0" collapsed="false">
      <c r="A168" s="23" t="s">
        <v>169</v>
      </c>
      <c r="B168" s="24" t="n">
        <v>126.225</v>
      </c>
      <c r="C168" s="25" t="n">
        <v>4.18990240987851</v>
      </c>
      <c r="E168" s="39"/>
      <c r="F168" s="34"/>
      <c r="G168" s="35"/>
      <c r="H168" s="36"/>
    </row>
    <row r="169" s="33" customFormat="true" ht="15" hidden="false" customHeight="true" outlineLevel="0" collapsed="false">
      <c r="A169" s="23" t="s">
        <v>170</v>
      </c>
      <c r="B169" s="24" t="n">
        <v>210.6</v>
      </c>
      <c r="C169" s="25" t="n">
        <v>6.99063931487751</v>
      </c>
      <c r="E169" s="39"/>
      <c r="F169" s="34"/>
      <c r="G169" s="35"/>
      <c r="H169" s="36"/>
    </row>
    <row r="170" s="33" customFormat="true" ht="15" hidden="false" customHeight="true" outlineLevel="0" collapsed="false">
      <c r="A170" s="23" t="s">
        <v>171</v>
      </c>
      <c r="B170" s="24" t="n">
        <v>86.4</v>
      </c>
      <c r="C170" s="25" t="n">
        <v>2.86795459071898</v>
      </c>
      <c r="E170" s="39"/>
      <c r="F170" s="34"/>
      <c r="G170" s="35"/>
      <c r="H170" s="36"/>
    </row>
    <row r="171" s="33" customFormat="true" ht="15" hidden="false" customHeight="true" outlineLevel="0" collapsed="false">
      <c r="A171" s="23" t="s">
        <v>172</v>
      </c>
      <c r="B171" s="24" t="n">
        <v>200.475</v>
      </c>
      <c r="C171" s="25" t="n">
        <v>6.65455088627763</v>
      </c>
      <c r="E171" s="39"/>
      <c r="F171" s="34"/>
      <c r="G171" s="35"/>
      <c r="H171" s="36"/>
    </row>
    <row r="172" s="33" customFormat="true" ht="15" hidden="false" customHeight="true" outlineLevel="0" collapsed="false">
      <c r="A172" s="23" t="s">
        <v>173</v>
      </c>
      <c r="B172" s="24" t="n">
        <v>121.5</v>
      </c>
      <c r="C172" s="25" t="n">
        <v>4.03306114319857</v>
      </c>
      <c r="E172" s="41"/>
      <c r="F172" s="41"/>
      <c r="G172" s="41"/>
      <c r="H172" s="41"/>
      <c r="I172" s="41"/>
      <c r="J172" s="41"/>
      <c r="K172" s="41"/>
      <c r="L172" s="41"/>
    </row>
    <row r="173" s="33" customFormat="true" ht="15" hidden="false" customHeight="true" outlineLevel="0" collapsed="false">
      <c r="A173" s="23" t="s">
        <v>174</v>
      </c>
      <c r="B173" s="24" t="n">
        <v>139.725</v>
      </c>
      <c r="C173" s="25" t="n">
        <v>4.63802031467835</v>
      </c>
      <c r="E173" s="39"/>
      <c r="F173" s="34"/>
      <c r="G173" s="35"/>
      <c r="H173" s="36"/>
    </row>
    <row r="174" s="33" customFormat="true" ht="15" hidden="false" customHeight="true" outlineLevel="0" collapsed="false">
      <c r="A174" s="23" t="s">
        <v>175</v>
      </c>
      <c r="B174" s="24" t="n">
        <v>114.075</v>
      </c>
      <c r="C174" s="25" t="n">
        <v>3.78659629555865</v>
      </c>
      <c r="E174" s="39"/>
      <c r="F174" s="34"/>
      <c r="G174" s="35"/>
      <c r="H174" s="36"/>
    </row>
    <row r="175" s="33" customFormat="true" ht="15" hidden="false" customHeight="true" outlineLevel="0" collapsed="false">
      <c r="A175" s="23" t="s">
        <v>176</v>
      </c>
      <c r="B175" s="24" t="n">
        <v>147.825</v>
      </c>
      <c r="C175" s="25" t="n">
        <v>4.90689105755826</v>
      </c>
      <c r="E175" s="39"/>
      <c r="F175" s="34"/>
      <c r="G175" s="35"/>
      <c r="H175" s="36"/>
    </row>
    <row r="176" s="33" customFormat="true" ht="15" hidden="false" customHeight="true" outlineLevel="0" collapsed="false">
      <c r="A176" s="23" t="s">
        <v>177</v>
      </c>
      <c r="B176" s="24" t="n">
        <v>176.85</v>
      </c>
      <c r="C176" s="25" t="n">
        <v>5.87034455287791</v>
      </c>
      <c r="E176" s="39"/>
      <c r="F176" s="34"/>
      <c r="G176" s="35"/>
      <c r="H176" s="36"/>
    </row>
    <row r="177" s="33" customFormat="true" ht="15" hidden="false" customHeight="true" outlineLevel="0" collapsed="false">
      <c r="A177" s="23" t="s">
        <v>178</v>
      </c>
      <c r="B177" s="24" t="n">
        <v>278.775</v>
      </c>
      <c r="C177" s="25" t="n">
        <v>9.25363473411671</v>
      </c>
      <c r="E177" s="39"/>
      <c r="F177" s="34"/>
      <c r="G177" s="35"/>
      <c r="H177" s="36"/>
    </row>
    <row r="178" s="33" customFormat="true" ht="15" hidden="false" customHeight="true" outlineLevel="0" collapsed="false">
      <c r="A178" s="23" t="s">
        <v>179</v>
      </c>
      <c r="B178" s="24" t="n">
        <v>127.575</v>
      </c>
      <c r="C178" s="25" t="n">
        <v>4.23471420035849</v>
      </c>
      <c r="E178" s="39"/>
      <c r="F178" s="34"/>
      <c r="G178" s="35"/>
      <c r="H178" s="36"/>
    </row>
    <row r="179" s="33" customFormat="true" ht="15" hidden="false" customHeight="true" outlineLevel="0" collapsed="false">
      <c r="A179" s="23" t="s">
        <v>180</v>
      </c>
      <c r="B179" s="24" t="n">
        <v>124.875</v>
      </c>
      <c r="C179" s="25" t="n">
        <v>4.14509061939853</v>
      </c>
      <c r="E179" s="39"/>
      <c r="F179" s="34"/>
      <c r="G179" s="35"/>
      <c r="H179" s="36"/>
    </row>
    <row r="180" s="33" customFormat="true" ht="15" hidden="false" customHeight="true" outlineLevel="0" collapsed="false">
      <c r="A180" s="23" t="s">
        <v>181</v>
      </c>
      <c r="B180" s="24" t="n">
        <v>236.25</v>
      </c>
      <c r="C180" s="25" t="n">
        <v>7.84206333399721</v>
      </c>
      <c r="E180" s="39"/>
      <c r="F180" s="34"/>
      <c r="G180" s="35"/>
      <c r="H180" s="36"/>
    </row>
    <row r="181" s="33" customFormat="true" ht="15" hidden="false" customHeight="true" outlineLevel="0" collapsed="false">
      <c r="A181" s="23" t="s">
        <v>182</v>
      </c>
      <c r="B181" s="24" t="n">
        <v>159.975</v>
      </c>
      <c r="C181" s="25" t="n">
        <v>5.31019717187811</v>
      </c>
      <c r="E181" s="39"/>
      <c r="F181" s="34"/>
      <c r="G181" s="35"/>
      <c r="H181" s="36"/>
    </row>
    <row r="182" s="33" customFormat="true" ht="15" hidden="false" customHeight="true" outlineLevel="0" collapsed="false">
      <c r="A182" s="23" t="s">
        <v>183</v>
      </c>
      <c r="B182" s="24" t="n">
        <v>95.175</v>
      </c>
      <c r="C182" s="25" t="n">
        <v>3.15923122883888</v>
      </c>
      <c r="E182" s="39"/>
      <c r="F182" s="34"/>
      <c r="G182" s="35"/>
      <c r="H182" s="36"/>
    </row>
    <row r="183" s="33" customFormat="true" ht="15" hidden="false" customHeight="true" outlineLevel="0" collapsed="false">
      <c r="A183" s="23" t="s">
        <v>184</v>
      </c>
      <c r="B183" s="24" t="n">
        <v>183.6</v>
      </c>
      <c r="C183" s="25" t="n">
        <v>6.09440350527783</v>
      </c>
      <c r="E183" s="39"/>
      <c r="F183" s="34"/>
      <c r="G183" s="35"/>
      <c r="H183" s="36"/>
    </row>
    <row r="184" s="33" customFormat="true" ht="15" hidden="false" customHeight="true" outlineLevel="0" collapsed="false">
      <c r="A184" s="23" t="s">
        <v>185</v>
      </c>
      <c r="B184" s="24" t="n">
        <v>177.525</v>
      </c>
      <c r="C184" s="25" t="n">
        <v>5.89275044811791</v>
      </c>
      <c r="E184" s="39"/>
      <c r="F184" s="34"/>
      <c r="G184" s="35"/>
      <c r="H184" s="36"/>
    </row>
    <row r="185" s="33" customFormat="true" ht="15" hidden="false" customHeight="true" outlineLevel="0" collapsed="false">
      <c r="A185" s="23" t="s">
        <v>186</v>
      </c>
      <c r="B185" s="24" t="n">
        <v>216.675</v>
      </c>
      <c r="C185" s="25" t="n">
        <v>7.19229237203744</v>
      </c>
      <c r="E185" s="39"/>
      <c r="F185" s="34"/>
      <c r="G185" s="35"/>
      <c r="H185" s="36"/>
    </row>
    <row r="186" s="33" customFormat="true" ht="15" hidden="false" customHeight="true" outlineLevel="0" collapsed="false">
      <c r="A186" s="23" t="s">
        <v>187</v>
      </c>
      <c r="B186" s="24" t="n">
        <v>325.35</v>
      </c>
      <c r="C186" s="25" t="n">
        <v>10.7996415056762</v>
      </c>
      <c r="E186" s="39"/>
      <c r="F186" s="34"/>
      <c r="G186" s="35"/>
      <c r="H186" s="36"/>
    </row>
    <row r="187" s="33" customFormat="true" ht="15" hidden="false" customHeight="true" outlineLevel="0" collapsed="false">
      <c r="A187" s="23" t="s">
        <v>188</v>
      </c>
      <c r="B187" s="24" t="n">
        <v>312.525</v>
      </c>
      <c r="C187" s="25" t="n">
        <v>10.3739294961163</v>
      </c>
      <c r="E187" s="39"/>
      <c r="F187" s="34"/>
      <c r="G187" s="35"/>
      <c r="H187" s="36"/>
    </row>
    <row r="188" s="33" customFormat="true" ht="15" hidden="false" customHeight="true" outlineLevel="0" collapsed="false">
      <c r="A188" s="23" t="s">
        <v>189</v>
      </c>
      <c r="B188" s="24" t="n">
        <v>267.3</v>
      </c>
      <c r="C188" s="25" t="n">
        <v>8.87273451503685</v>
      </c>
      <c r="E188" s="39"/>
      <c r="F188" s="34"/>
      <c r="G188" s="35"/>
      <c r="H188" s="36"/>
    </row>
    <row r="189" s="33" customFormat="true" ht="15" hidden="false" customHeight="true" outlineLevel="0" collapsed="false">
      <c r="A189" s="23" t="s">
        <v>190</v>
      </c>
      <c r="B189" s="24" t="n">
        <v>253.8</v>
      </c>
      <c r="C189" s="25" t="n">
        <v>8.424616610237</v>
      </c>
      <c r="E189" s="39"/>
      <c r="F189" s="34"/>
      <c r="G189" s="35"/>
      <c r="H189" s="36"/>
    </row>
    <row r="190" s="33" customFormat="true" ht="15" hidden="false" customHeight="true" outlineLevel="0" collapsed="false">
      <c r="A190" s="23" t="s">
        <v>191</v>
      </c>
      <c r="B190" s="24" t="n">
        <v>222.075</v>
      </c>
      <c r="C190" s="25" t="n">
        <v>7.37153953395738</v>
      </c>
      <c r="E190" s="39"/>
      <c r="F190" s="34"/>
      <c r="G190" s="35"/>
      <c r="H190" s="36"/>
    </row>
    <row r="191" s="33" customFormat="true" ht="15" hidden="false" customHeight="true" outlineLevel="0" collapsed="false">
      <c r="A191" s="23" t="s">
        <v>192</v>
      </c>
      <c r="B191" s="24" t="n">
        <v>245.7</v>
      </c>
      <c r="C191" s="25" t="n">
        <v>8.1557458673571</v>
      </c>
      <c r="E191" s="39"/>
      <c r="F191" s="34"/>
      <c r="G191" s="35"/>
      <c r="H191" s="36"/>
    </row>
    <row r="192" s="33" customFormat="true" ht="15" hidden="false" customHeight="true" outlineLevel="0" collapsed="false">
      <c r="A192" s="23" t="s">
        <v>193</v>
      </c>
      <c r="B192" s="24" t="n">
        <v>147.15</v>
      </c>
      <c r="C192" s="25" t="n">
        <v>4.88448516231826</v>
      </c>
      <c r="E192" s="39"/>
      <c r="F192" s="34"/>
      <c r="G192" s="35"/>
      <c r="H192" s="36"/>
    </row>
    <row r="193" s="33" customFormat="true" ht="15" hidden="false" customHeight="true" outlineLevel="0" collapsed="false">
      <c r="A193" s="23" t="s">
        <v>194</v>
      </c>
      <c r="B193" s="24" t="n">
        <v>1487.025</v>
      </c>
      <c r="C193" s="25" t="n">
        <v>49.3601872137024</v>
      </c>
      <c r="E193" s="39"/>
      <c r="F193" s="34"/>
      <c r="G193" s="35"/>
      <c r="H193" s="36"/>
    </row>
    <row r="194" s="33" customFormat="true" ht="15" hidden="false" customHeight="true" outlineLevel="0" collapsed="false">
      <c r="A194" s="23" t="s">
        <v>195</v>
      </c>
      <c r="B194" s="24" t="n">
        <v>1577.475</v>
      </c>
      <c r="C194" s="25" t="n">
        <v>52.3625771758614</v>
      </c>
      <c r="E194" s="39"/>
      <c r="F194" s="34"/>
      <c r="G194" s="35"/>
      <c r="H194" s="36"/>
    </row>
    <row r="195" s="33" customFormat="true" ht="15" hidden="false" customHeight="true" outlineLevel="0" collapsed="false">
      <c r="A195" s="23" t="s">
        <v>196</v>
      </c>
      <c r="B195" s="24" t="n">
        <v>128.925</v>
      </c>
      <c r="C195" s="25" t="n">
        <v>4.27952599083848</v>
      </c>
      <c r="E195" s="39"/>
      <c r="F195" s="34"/>
      <c r="G195" s="35"/>
      <c r="H195" s="36"/>
    </row>
    <row r="196" s="33" customFormat="true" ht="15" hidden="false" customHeight="true" outlineLevel="0" collapsed="false">
      <c r="A196" s="23" t="s">
        <v>197</v>
      </c>
      <c r="B196" s="24" t="n">
        <v>101.925</v>
      </c>
      <c r="C196" s="25" t="n">
        <v>3.3832901812388</v>
      </c>
      <c r="E196" s="39"/>
      <c r="F196" s="34"/>
      <c r="G196" s="35"/>
      <c r="H196" s="36"/>
    </row>
    <row r="197" s="33" customFormat="true" ht="15" hidden="false" customHeight="true" outlineLevel="0" collapsed="false">
      <c r="A197" s="23" t="s">
        <v>198</v>
      </c>
      <c r="B197" s="24" t="n">
        <v>1796.175</v>
      </c>
      <c r="C197" s="25" t="n">
        <v>59.6220872336188</v>
      </c>
      <c r="E197" s="39"/>
      <c r="F197" s="34"/>
      <c r="G197" s="35"/>
      <c r="H197" s="36"/>
    </row>
    <row r="198" s="33" customFormat="true" ht="15" hidden="false" customHeight="true" outlineLevel="0" collapsed="false">
      <c r="A198" s="23" t="s">
        <v>199</v>
      </c>
      <c r="B198" s="24" t="n">
        <v>2681.775</v>
      </c>
      <c r="C198" s="25" t="n">
        <v>89.0186217884884</v>
      </c>
      <c r="E198" s="39"/>
      <c r="F198" s="34"/>
      <c r="G198" s="35"/>
      <c r="H198" s="36"/>
    </row>
    <row r="199" s="33" customFormat="true" ht="15" hidden="false" customHeight="true" outlineLevel="0" collapsed="false">
      <c r="A199" s="23" t="s">
        <v>200</v>
      </c>
      <c r="B199" s="24" t="n">
        <v>3573.45</v>
      </c>
      <c r="C199" s="25" t="n">
        <v>118.616809400518</v>
      </c>
      <c r="E199" s="39"/>
      <c r="F199" s="34"/>
      <c r="G199" s="35"/>
      <c r="H199" s="36"/>
    </row>
    <row r="200" s="33" customFormat="true" ht="15" hidden="false" customHeight="true" outlineLevel="0" collapsed="false">
      <c r="A200" s="23" t="s">
        <v>201</v>
      </c>
      <c r="B200" s="24" t="n">
        <v>5229.9</v>
      </c>
      <c r="C200" s="25" t="n">
        <v>173.600876319458</v>
      </c>
      <c r="E200" s="39"/>
      <c r="F200" s="34"/>
      <c r="G200" s="35"/>
      <c r="H200" s="36"/>
    </row>
    <row r="201" s="33" customFormat="true" ht="15" hidden="false" customHeight="true" outlineLevel="0" collapsed="false">
      <c r="A201" s="23" t="s">
        <v>202</v>
      </c>
      <c r="B201" s="24" t="n">
        <v>18.225</v>
      </c>
      <c r="C201" s="25" t="n">
        <v>0.604959171479785</v>
      </c>
      <c r="E201" s="39"/>
      <c r="F201" s="34"/>
      <c r="G201" s="35"/>
      <c r="H201" s="36"/>
    </row>
    <row r="202" s="33" customFormat="true" ht="15" hidden="false" customHeight="true" outlineLevel="0" collapsed="false">
      <c r="A202" s="23" t="s">
        <v>203</v>
      </c>
      <c r="B202" s="24" t="n">
        <v>58.725</v>
      </c>
      <c r="C202" s="25" t="n">
        <v>1.94931288587931</v>
      </c>
      <c r="E202" s="39"/>
      <c r="F202" s="34"/>
      <c r="G202" s="35"/>
      <c r="H202" s="36"/>
    </row>
    <row r="203" s="33" customFormat="true" ht="15" hidden="false" customHeight="true" outlineLevel="0" collapsed="false">
      <c r="A203" s="23" t="s">
        <v>204</v>
      </c>
      <c r="B203" s="24" t="n">
        <v>668.25</v>
      </c>
      <c r="C203" s="25" t="n">
        <v>668.25</v>
      </c>
      <c r="E203" s="39"/>
      <c r="F203" s="34"/>
      <c r="G203" s="35"/>
      <c r="H203" s="36"/>
    </row>
    <row r="204" s="33" customFormat="true" ht="15" hidden="false" customHeight="true" outlineLevel="0" collapsed="false">
      <c r="A204" s="23" t="s">
        <v>205</v>
      </c>
      <c r="B204" s="24" t="n">
        <v>58.725</v>
      </c>
      <c r="C204" s="25" t="n">
        <v>1.94931288587931</v>
      </c>
      <c r="E204" s="39"/>
      <c r="F204" s="34"/>
      <c r="G204" s="35"/>
      <c r="H204" s="36"/>
    </row>
    <row r="205" s="33" customFormat="true" ht="15" hidden="false" customHeight="true" outlineLevel="0" collapsed="false">
      <c r="A205" s="23" t="s">
        <v>206</v>
      </c>
      <c r="B205" s="24" t="n">
        <v>399.6</v>
      </c>
      <c r="C205" s="25" t="n">
        <v>13.2642899820753</v>
      </c>
      <c r="E205" s="39"/>
      <c r="F205" s="34"/>
      <c r="G205" s="35"/>
      <c r="H205" s="36"/>
    </row>
    <row r="206" s="33" customFormat="true" ht="15" hidden="false" customHeight="true" outlineLevel="0" collapsed="false">
      <c r="A206" s="23" t="s">
        <v>207</v>
      </c>
      <c r="B206" s="24" t="n">
        <v>334.8</v>
      </c>
      <c r="C206" s="25" t="n">
        <v>11.1133240390361</v>
      </c>
      <c r="E206" s="39"/>
      <c r="F206" s="34"/>
      <c r="G206" s="35"/>
      <c r="H206" s="36"/>
    </row>
    <row r="207" s="33" customFormat="true" ht="15" hidden="false" customHeight="true" outlineLevel="0" collapsed="false">
      <c r="A207" s="23" t="s">
        <v>208</v>
      </c>
      <c r="B207" s="24" t="n">
        <v>225.45</v>
      </c>
      <c r="C207" s="25" t="n">
        <v>7.48356901015734</v>
      </c>
      <c r="E207" s="39"/>
      <c r="F207" s="34"/>
      <c r="G207" s="35"/>
      <c r="H207" s="36"/>
    </row>
    <row r="208" s="33" customFormat="true" ht="15" hidden="false" customHeight="true" outlineLevel="0" collapsed="false">
      <c r="A208" s="23" t="s">
        <v>209</v>
      </c>
      <c r="B208" s="24" t="n">
        <v>38.2968</v>
      </c>
      <c r="C208" s="25" t="n">
        <v>1.27122087233619</v>
      </c>
      <c r="E208" s="39"/>
      <c r="F208" s="34"/>
      <c r="G208" s="35"/>
      <c r="H208" s="36"/>
    </row>
    <row r="209" s="33" customFormat="true" ht="15" hidden="false" customHeight="true" outlineLevel="0" collapsed="false">
      <c r="A209" s="23" t="s">
        <v>210</v>
      </c>
      <c r="B209" s="24" t="n">
        <v>90.45</v>
      </c>
      <c r="C209" s="25" t="n">
        <v>3.00238996215893</v>
      </c>
      <c r="E209" s="39"/>
      <c r="F209" s="34"/>
      <c r="G209" s="35"/>
      <c r="H209" s="36"/>
    </row>
    <row r="210" s="33" customFormat="true" ht="15" hidden="false" customHeight="true" outlineLevel="0" collapsed="false">
      <c r="A210" s="23" t="s">
        <v>211</v>
      </c>
      <c r="B210" s="24" t="n">
        <v>86.4</v>
      </c>
      <c r="C210" s="25" t="n">
        <v>2.86795459071898</v>
      </c>
      <c r="E210" s="39"/>
      <c r="F210" s="34"/>
      <c r="G210" s="35"/>
      <c r="H210" s="36"/>
    </row>
    <row r="211" s="33" customFormat="true" ht="15" hidden="false" customHeight="true" outlineLevel="0" collapsed="false">
      <c r="A211" s="23" t="s">
        <v>212</v>
      </c>
      <c r="B211" s="24" t="n">
        <v>94.5</v>
      </c>
      <c r="C211" s="25" t="n">
        <v>3.13682533359889</v>
      </c>
      <c r="E211" s="39"/>
      <c r="F211" s="34"/>
      <c r="G211" s="35"/>
      <c r="H211" s="36"/>
    </row>
  </sheetData>
  <printOptions headings="false" gridLines="false" gridLinesSet="true" horizontalCentered="false" verticalCentered="false"/>
  <pageMargins left="0.590277777777778" right="0.39375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42:11Z</dcterms:created>
  <dc:creator>Ing. Renáta Majtánová</dc:creator>
  <dc:description/>
  <dc:language>en-US</dc:language>
  <cp:lastModifiedBy>Javornický Pavol</cp:lastModifiedBy>
  <cp:lastPrinted>2008-08-25T08:18:18Z</cp:lastPrinted>
  <dcterms:modified xsi:type="dcterms:W3CDTF">2008-09-03T06:52:28Z</dcterms:modified>
  <cp:revision>0</cp:revision>
  <dc:subject/>
  <dc:title/>
</cp:coreProperties>
</file>