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ník MARS Zn" sheetId="1" state="visible" r:id="rId2"/>
    <sheet name="Cenník MARS RAL" sheetId="2" state="hidden" r:id="rId3"/>
  </sheets>
  <definedNames>
    <definedName function="false" hidden="false" localSheetId="1" name="_xlnm.Print_Area" vbProcedure="false">'Cenník MARS RAL'!$B$8:$I$481</definedName>
    <definedName function="false" hidden="false" localSheetId="1" name="_xlnm.Print_Titles" vbProcedure="false">'Cenník MARS RAL'!$7:$7</definedName>
    <definedName function="false" hidden="true" localSheetId="1" name="_xlnm._FilterDatabase" vbProcedure="false">'Cenník MARS RAL'!$C$7:$G$566</definedName>
    <definedName function="false" hidden="false" localSheetId="0" name="_xlnm.Print_Area" vbProcedure="false">'Cenník MARS Zn'!$B$6:$H$472</definedName>
    <definedName function="false" hidden="false" localSheetId="0" name="_xlnm.Print_Titles" vbProcedure="false">'Cenník MARS Zn'!$6:$6</definedName>
    <definedName function="false" hidden="true" localSheetId="0" name="_xlnm._FilterDatabase" vbProcedure="false">'Cenník MARS Zn'!$C$6:$G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9" uniqueCount="682">
  <si>
    <t xml:space="preserve">                        Platnosť  od 01.09.2008</t>
  </si>
  <si>
    <t xml:space="preserve">Všetky prvky sú obojstranne pozinkované metódou Sendzimir. </t>
  </si>
  <si>
    <t xml:space="preserve">Úplné označenie</t>
  </si>
  <si>
    <t xml:space="preserve">Objed. číslo</t>
  </si>
  <si>
    <r>
      <rPr>
        <b val="true"/>
        <sz val="10"/>
        <rFont val="Arial"/>
        <family val="2"/>
        <charset val="238"/>
      </rPr>
      <t xml:space="preserve">Označenie                                           </t>
    </r>
    <r>
      <rPr>
        <i val="true"/>
        <sz val="10"/>
        <rFont val="Arial"/>
        <family val="2"/>
        <charset val="238"/>
      </rPr>
      <t xml:space="preserve">   Zinok</t>
    </r>
  </si>
  <si>
    <t xml:space="preserve">Typ</t>
  </si>
  <si>
    <t xml:space="preserve">Šírka A</t>
  </si>
  <si>
    <t xml:space="preserve">Výška</t>
  </si>
  <si>
    <t xml:space="preserve">Šírka B</t>
  </si>
  <si>
    <t xml:space="preserve">MJ</t>
  </si>
  <si>
    <t xml:space="preserve">Dodávateľský názov</t>
  </si>
  <si>
    <t xml:space="preserve">Pred. cena EUR/m, ks</t>
  </si>
  <si>
    <t xml:space="preserve">Pred. cena SK/m, ks</t>
  </si>
  <si>
    <t xml:space="preserve">Káblový žľab</t>
  </si>
  <si>
    <t xml:space="preserve">40/20</t>
  </si>
  <si>
    <t xml:space="preserve">m</t>
  </si>
  <si>
    <t xml:space="preserve">Káblový žľab 40/20</t>
  </si>
  <si>
    <t xml:space="preserve">45/20</t>
  </si>
  <si>
    <t xml:space="preserve">Káblový žľab 45/20</t>
  </si>
  <si>
    <t xml:space="preserve">62/50</t>
  </si>
  <si>
    <t xml:space="preserve">Káblový žľab 62/50</t>
  </si>
  <si>
    <t xml:space="preserve">125/50</t>
  </si>
  <si>
    <t xml:space="preserve">Káblový žľab 125/50</t>
  </si>
  <si>
    <t xml:space="preserve">200/50</t>
  </si>
  <si>
    <t xml:space="preserve">Káblový žľab 200/50</t>
  </si>
  <si>
    <t xml:space="preserve">250/50</t>
  </si>
  <si>
    <t xml:space="preserve">Káblový žľab 250/50</t>
  </si>
  <si>
    <t xml:space="preserve">300/50</t>
  </si>
  <si>
    <t xml:space="preserve">Káblový žľab 300/50</t>
  </si>
  <si>
    <t xml:space="preserve">400/50</t>
  </si>
  <si>
    <t xml:space="preserve">Káblový žľab 400/50</t>
  </si>
  <si>
    <t xml:space="preserve">500/50</t>
  </si>
  <si>
    <t xml:space="preserve">Káblový žľab 500/50</t>
  </si>
  <si>
    <t xml:space="preserve">70/60</t>
  </si>
  <si>
    <t xml:space="preserve">Káblový žľab 70/60</t>
  </si>
  <si>
    <t xml:space="preserve">100/60</t>
  </si>
  <si>
    <t xml:space="preserve">Káblový žľab 100/60</t>
  </si>
  <si>
    <t xml:space="preserve">150/60</t>
  </si>
  <si>
    <t xml:space="preserve">Káblový žľab 150/60</t>
  </si>
  <si>
    <t xml:space="preserve">200/60</t>
  </si>
  <si>
    <t xml:space="preserve">Káblový žľab 200/60</t>
  </si>
  <si>
    <t xml:space="preserve">250/60</t>
  </si>
  <si>
    <t xml:space="preserve">Káblový žľab 250/60</t>
  </si>
  <si>
    <t xml:space="preserve">300/60</t>
  </si>
  <si>
    <t xml:space="preserve">Káblový žľab 300/60</t>
  </si>
  <si>
    <t xml:space="preserve">400/60</t>
  </si>
  <si>
    <t xml:space="preserve">Káblový žľab 400/60</t>
  </si>
  <si>
    <t xml:space="preserve">500/60</t>
  </si>
  <si>
    <t xml:space="preserve">Káblový žľab 500/60</t>
  </si>
  <si>
    <t xml:space="preserve">125/100</t>
  </si>
  <si>
    <t xml:space="preserve">Káblový žľab 125/100</t>
  </si>
  <si>
    <t xml:space="preserve">150/100</t>
  </si>
  <si>
    <t xml:space="preserve">Káblový žľab 150/100</t>
  </si>
  <si>
    <t xml:space="preserve">200/100</t>
  </si>
  <si>
    <t xml:space="preserve">Káblový žľab 200/100</t>
  </si>
  <si>
    <t xml:space="preserve">Káblový žľab  / hr.0.80mm/</t>
  </si>
  <si>
    <t xml:space="preserve">250/100</t>
  </si>
  <si>
    <t xml:space="preserve">Káblový žľab  / hr.0.80mm/ 250/100</t>
  </si>
  <si>
    <t xml:space="preserve">Káblový žľab 250/100</t>
  </si>
  <si>
    <t xml:space="preserve">300/100</t>
  </si>
  <si>
    <t xml:space="preserve">Káblový žľab 300/100</t>
  </si>
  <si>
    <t xml:space="preserve">400/100</t>
  </si>
  <si>
    <t xml:space="preserve">Káblový žľab 400/100</t>
  </si>
  <si>
    <t xml:space="preserve">500/100</t>
  </si>
  <si>
    <t xml:space="preserve">Káblový žľab 500/100</t>
  </si>
  <si>
    <t xml:space="preserve">Kryt žľabu</t>
  </si>
  <si>
    <t xml:space="preserve">Kryt žľabu 40</t>
  </si>
  <si>
    <t xml:space="preserve">Kryt žľabu 45</t>
  </si>
  <si>
    <t xml:space="preserve">Kryt žľabu 62</t>
  </si>
  <si>
    <t xml:space="preserve">Kryt žľabu 70</t>
  </si>
  <si>
    <t xml:space="preserve">Kryt žľabu 100</t>
  </si>
  <si>
    <t xml:space="preserve">Kryt žľabu 125</t>
  </si>
  <si>
    <t xml:space="preserve">Kryt žľabu 150</t>
  </si>
  <si>
    <t xml:space="preserve">Kryt žľabu 200</t>
  </si>
  <si>
    <t xml:space="preserve">Kryt žľabu 250</t>
  </si>
  <si>
    <t xml:space="preserve">Kryt žľabu 300</t>
  </si>
  <si>
    <t xml:space="preserve">Kryt žľabu 400</t>
  </si>
  <si>
    <t xml:space="preserve">Kryt žľabu 500</t>
  </si>
  <si>
    <t xml:space="preserve">Koleno 90°</t>
  </si>
  <si>
    <t xml:space="preserve">ks</t>
  </si>
  <si>
    <t xml:space="preserve">Koleno 90° 40/20</t>
  </si>
  <si>
    <t xml:space="preserve">  62/50</t>
  </si>
  <si>
    <t xml:space="preserve">Koleno 90°   62/50</t>
  </si>
  <si>
    <t xml:space="preserve">Koleno 90° 125/50</t>
  </si>
  <si>
    <t xml:space="preserve">Koleno 90° 200/50</t>
  </si>
  <si>
    <t xml:space="preserve">Koleno 90° 250/50</t>
  </si>
  <si>
    <t xml:space="preserve">Koleno 90° 300/50</t>
  </si>
  <si>
    <t xml:space="preserve">Koleno 90° 400/50</t>
  </si>
  <si>
    <t xml:space="preserve">Koleno 90° 500/50</t>
  </si>
  <si>
    <t xml:space="preserve">Koleno 90° 70/60</t>
  </si>
  <si>
    <t xml:space="preserve">Koleno 90° 100/60</t>
  </si>
  <si>
    <t xml:space="preserve">Koleno 90° 150/60</t>
  </si>
  <si>
    <t xml:space="preserve">Koleno 90° 200/60</t>
  </si>
  <si>
    <t xml:space="preserve">Koleno 90° 250/60</t>
  </si>
  <si>
    <t xml:space="preserve">Koleno 90° 300/60</t>
  </si>
  <si>
    <t xml:space="preserve">Koleno 90° 400/60</t>
  </si>
  <si>
    <t xml:space="preserve">Koleno 90° 500/60</t>
  </si>
  <si>
    <t xml:space="preserve">Koleno 90° 125/100</t>
  </si>
  <si>
    <t xml:space="preserve">Koleno 90° 150/100</t>
  </si>
  <si>
    <t xml:space="preserve">Koleno 90° 200/100</t>
  </si>
  <si>
    <t xml:space="preserve">Koleno 90° 250/100</t>
  </si>
  <si>
    <t xml:space="preserve">Koleno 90° 300/100</t>
  </si>
  <si>
    <t xml:space="preserve">Koleno 90° 400/100</t>
  </si>
  <si>
    <t xml:space="preserve">Koleno 90° 500/100</t>
  </si>
  <si>
    <t xml:space="preserve">Koleno 45° </t>
  </si>
  <si>
    <t xml:space="preserve">Koleno 45°  62/50</t>
  </si>
  <si>
    <t xml:space="preserve">Koleno 45°  125/50</t>
  </si>
  <si>
    <t xml:space="preserve">Koleno 45°  200/50</t>
  </si>
  <si>
    <t xml:space="preserve">Koleno 45°  250/50</t>
  </si>
  <si>
    <t xml:space="preserve">Koleno 45°  300/50</t>
  </si>
  <si>
    <t xml:space="preserve">Koleno 45°  400/50</t>
  </si>
  <si>
    <t xml:space="preserve">Koleno 45°  500/50</t>
  </si>
  <si>
    <t xml:space="preserve">Koleno 45°  70/60</t>
  </si>
  <si>
    <t xml:space="preserve">Koleno 45°  100/60</t>
  </si>
  <si>
    <t xml:space="preserve">Koleno 45°  150/60</t>
  </si>
  <si>
    <t xml:space="preserve">Koleno 45°  200/60</t>
  </si>
  <si>
    <t xml:space="preserve">Koleno 45°  250/60</t>
  </si>
  <si>
    <t xml:space="preserve">Koleno 45°  300/60</t>
  </si>
  <si>
    <t xml:space="preserve">Koleno 45°  400/60</t>
  </si>
  <si>
    <t xml:space="preserve">Koleno 45°  500/60</t>
  </si>
  <si>
    <t xml:space="preserve">Koleno 45°  125/100</t>
  </si>
  <si>
    <t xml:space="preserve">Koleno 45°  150/100</t>
  </si>
  <si>
    <t xml:space="preserve">Koleno 45°  200/100</t>
  </si>
  <si>
    <t xml:space="preserve">Koleno 45°  250/100</t>
  </si>
  <si>
    <t xml:space="preserve">Koleno 45°  300/100</t>
  </si>
  <si>
    <t xml:space="preserve">Koleno 45°  400/100</t>
  </si>
  <si>
    <t xml:space="preserve">Koleno 45°  500/100</t>
  </si>
  <si>
    <t xml:space="preserve">Kryt kolena 90°</t>
  </si>
  <si>
    <t xml:space="preserve">Kryt kolena 90° 62</t>
  </si>
  <si>
    <t xml:space="preserve">Kryt kolena 90° 70</t>
  </si>
  <si>
    <t xml:space="preserve">Kryt kolena 90° 100</t>
  </si>
  <si>
    <t xml:space="preserve">Kryt kolena 90° 125</t>
  </si>
  <si>
    <t xml:space="preserve">Kryt kolena 90° 150</t>
  </si>
  <si>
    <t xml:space="preserve">Kryt kolena 90° 200</t>
  </si>
  <si>
    <t xml:space="preserve">Kryt kolena 90° 250</t>
  </si>
  <si>
    <t xml:space="preserve">Kryt kolena 90° 300</t>
  </si>
  <si>
    <t xml:space="preserve">Kryt kolena 90° 400</t>
  </si>
  <si>
    <t xml:space="preserve">Kryt kolena 90° 500</t>
  </si>
  <si>
    <t xml:space="preserve">Kryt kolena 45°</t>
  </si>
  <si>
    <t xml:space="preserve">Kryt kolena 45° 62</t>
  </si>
  <si>
    <t xml:space="preserve">Kryt kolena 45° 70</t>
  </si>
  <si>
    <t xml:space="preserve">Kryt kolena 45° 100</t>
  </si>
  <si>
    <t xml:space="preserve">Kryt kolena 45° 125</t>
  </si>
  <si>
    <t xml:space="preserve">Kryt kolena 45° 150</t>
  </si>
  <si>
    <t xml:space="preserve">Kryt kolena 45° 200</t>
  </si>
  <si>
    <t xml:space="preserve">Kryt kolena 45° 250</t>
  </si>
  <si>
    <t xml:space="preserve">Kryt kolena 45° 300</t>
  </si>
  <si>
    <t xml:space="preserve">Kryt kolena 45° 400</t>
  </si>
  <si>
    <t xml:space="preserve">Kryt kolena 45° 500</t>
  </si>
  <si>
    <t xml:space="preserve">Koleno vonkajšie </t>
  </si>
  <si>
    <t xml:space="preserve">Koleno vonkajšie  62/50</t>
  </si>
  <si>
    <t xml:space="preserve">Koleno vonkajšie  125/50</t>
  </si>
  <si>
    <t xml:space="preserve">Koleno vonkajšie  200/50</t>
  </si>
  <si>
    <t xml:space="preserve">Koleno vonkajšie  250/50</t>
  </si>
  <si>
    <t xml:space="preserve">Koleno vonkajšie  300/50</t>
  </si>
  <si>
    <t xml:space="preserve">Koleno vonkajšie  400/50</t>
  </si>
  <si>
    <t xml:space="preserve">Koleno vonkajšie  500/50</t>
  </si>
  <si>
    <t xml:space="preserve">Koleno vonkajšie  70/60</t>
  </si>
  <si>
    <t xml:space="preserve">Koleno vonkajšie  100/60</t>
  </si>
  <si>
    <t xml:space="preserve">Koleno vonkajšie  150/60</t>
  </si>
  <si>
    <t xml:space="preserve">Koleno vonkajšie  200/60</t>
  </si>
  <si>
    <t xml:space="preserve">Koleno vonkajšie  250/60</t>
  </si>
  <si>
    <t xml:space="preserve">Koleno vonkajšie  300/60</t>
  </si>
  <si>
    <t xml:space="preserve">Koleno vonkajšie  400/60</t>
  </si>
  <si>
    <t xml:space="preserve">Koleno vonkajšie  500/60</t>
  </si>
  <si>
    <t xml:space="preserve">Koleno vonkajšie  125/100</t>
  </si>
  <si>
    <t xml:space="preserve">Koleno vonkajšie  150/100</t>
  </si>
  <si>
    <t xml:space="preserve">Koleno vonkajšie  200/100</t>
  </si>
  <si>
    <t xml:space="preserve">Koleno vonkajšie  250/100</t>
  </si>
  <si>
    <t xml:space="preserve">Koleno vonkajšie  300/100</t>
  </si>
  <si>
    <t xml:space="preserve">Koleno vonkajšie  400/100</t>
  </si>
  <si>
    <t xml:space="preserve">Koleno vonkajšie  500/100</t>
  </si>
  <si>
    <t xml:space="preserve">Kryt vonkajšieho kolena</t>
  </si>
  <si>
    <t xml:space="preserve">Kryt vonkajšieho kolena 62/50</t>
  </si>
  <si>
    <t xml:space="preserve">Kryt vonkajšieho kolena 70/60</t>
  </si>
  <si>
    <t xml:space="preserve">Kryt vonkajšieho kolena 100/60</t>
  </si>
  <si>
    <t xml:space="preserve">Kryt vonkajšieho kolena 125/50</t>
  </si>
  <si>
    <t xml:space="preserve">Kryt vonkajšieho kolena 150/60</t>
  </si>
  <si>
    <t xml:space="preserve">Kryt vonkajšieho kolena 200/50</t>
  </si>
  <si>
    <t xml:space="preserve">Kryt vonkajšieho kolena 250/50</t>
  </si>
  <si>
    <t xml:space="preserve">Kryt vonkajšieho kolena 300/50</t>
  </si>
  <si>
    <t xml:space="preserve">Kryt vonkajšieho kolena 400/50</t>
  </si>
  <si>
    <t xml:space="preserve">Kryt vonkajšieho kolena 500/50</t>
  </si>
  <si>
    <t xml:space="preserve">Kryt vonkajšieho kolena 125/100</t>
  </si>
  <si>
    <t xml:space="preserve">Kryt vonkajšieho kolena 150/100</t>
  </si>
  <si>
    <t xml:space="preserve">Kryt vonkajšieho kolena 200/100</t>
  </si>
  <si>
    <t xml:space="preserve">Kryt vonkajšieho kolena 250/100</t>
  </si>
  <si>
    <t xml:space="preserve">Kryt vonkajšieho kolena 300/100</t>
  </si>
  <si>
    <t xml:space="preserve">Kryt vonkajšieho kolena 400/100</t>
  </si>
  <si>
    <t xml:space="preserve">Kryt vonkajšieho kolena 500/100</t>
  </si>
  <si>
    <t xml:space="preserve">Koleno vnútorné</t>
  </si>
  <si>
    <t xml:space="preserve">Koleno vnútorné 62/50</t>
  </si>
  <si>
    <t xml:space="preserve">Koleno vnútorné 125/50</t>
  </si>
  <si>
    <t xml:space="preserve">Koleno vnútorné 200/50</t>
  </si>
  <si>
    <t xml:space="preserve">Koleno vnútorné 250/50</t>
  </si>
  <si>
    <t xml:space="preserve">Koleno vnútorné 300/50</t>
  </si>
  <si>
    <t xml:space="preserve">Koleno vnútorné 400/50</t>
  </si>
  <si>
    <t xml:space="preserve">Koleno vnútorné 500/50</t>
  </si>
  <si>
    <t xml:space="preserve">Koleno vnútorné 70/60</t>
  </si>
  <si>
    <t xml:space="preserve">Koleno vnútorné 100/60</t>
  </si>
  <si>
    <t xml:space="preserve">Koleno vnútorné 150/60</t>
  </si>
  <si>
    <t xml:space="preserve">Koleno vnútorné 200/60</t>
  </si>
  <si>
    <t xml:space="preserve">Koleno vnútorné 250/60</t>
  </si>
  <si>
    <t xml:space="preserve">Koleno vnútorné 300/60</t>
  </si>
  <si>
    <t xml:space="preserve">Koleno vnútorné 400/60</t>
  </si>
  <si>
    <t xml:space="preserve">Koleno vnútorné 500/60</t>
  </si>
  <si>
    <t xml:space="preserve">Koleno vnútorné 125/100</t>
  </si>
  <si>
    <t xml:space="preserve">Koleno vnútorné 150/100</t>
  </si>
  <si>
    <t xml:space="preserve">Koleno vnútorné 200/100</t>
  </si>
  <si>
    <t xml:space="preserve">Koleno vnútorné 250/100</t>
  </si>
  <si>
    <t xml:space="preserve">Koleno vnútorné 300/100</t>
  </si>
  <si>
    <t xml:space="preserve">Koleno vnútorné 400/100</t>
  </si>
  <si>
    <t xml:space="preserve">Koleno vnútorné 500/100</t>
  </si>
  <si>
    <t xml:space="preserve">Kryt vnútorného kolena</t>
  </si>
  <si>
    <t xml:space="preserve">Kryt vnútorného kolena 62/50</t>
  </si>
  <si>
    <t xml:space="preserve">Kryt vnútorného kolena 70/60</t>
  </si>
  <si>
    <t xml:space="preserve">Kryt vnútorného kolena 100/60</t>
  </si>
  <si>
    <t xml:space="preserve">Kryt vnútorného kolena 125/50</t>
  </si>
  <si>
    <t xml:space="preserve">Kryt vnútorného kolena 150/60</t>
  </si>
  <si>
    <t xml:space="preserve">Kryt vnútorného kolena 200/50</t>
  </si>
  <si>
    <t xml:space="preserve">Kryt vnútorného kolena 250/50</t>
  </si>
  <si>
    <t xml:space="preserve">Kryt vnútorného kolena 300/50</t>
  </si>
  <si>
    <t xml:space="preserve">Kryt vnútorného kolena 400/50</t>
  </si>
  <si>
    <t xml:space="preserve">Kryt vnútorného kolena 500/50</t>
  </si>
  <si>
    <t xml:space="preserve">Kryt vnútorného kolena 125/100</t>
  </si>
  <si>
    <t xml:space="preserve">Kryt vnútorného kolena 150/100</t>
  </si>
  <si>
    <t xml:space="preserve">Kryt vnútorného kolena 200/100</t>
  </si>
  <si>
    <t xml:space="preserve">Kryt vnútorného kolena 250/100</t>
  </si>
  <si>
    <t xml:space="preserve">Kryt vnútorného kolena 300/100</t>
  </si>
  <si>
    <t xml:space="preserve">Kryt vnútorného kolena 400/100</t>
  </si>
  <si>
    <t xml:space="preserve">Kryt vnútorného kolena 500/100</t>
  </si>
  <si>
    <t xml:space="preserve">Koleno kĺbové </t>
  </si>
  <si>
    <t xml:space="preserve">Koleno kĺbové    62/50</t>
  </si>
  <si>
    <t xml:space="preserve"> 125/50</t>
  </si>
  <si>
    <t xml:space="preserve">Koleno kĺbové   125/50</t>
  </si>
  <si>
    <t xml:space="preserve"> 150/50</t>
  </si>
  <si>
    <t xml:space="preserve">Koleno kĺbové   150/50</t>
  </si>
  <si>
    <t xml:space="preserve">200/50 </t>
  </si>
  <si>
    <t xml:space="preserve">Koleno kĺbové  200/50 </t>
  </si>
  <si>
    <t xml:space="preserve"> 250/50</t>
  </si>
  <si>
    <t xml:space="preserve">Koleno kĺbové   250/50</t>
  </si>
  <si>
    <t xml:space="preserve"> 300/50</t>
  </si>
  <si>
    <t xml:space="preserve">Koleno kĺbové   300/50</t>
  </si>
  <si>
    <t xml:space="preserve"> 400/50</t>
  </si>
  <si>
    <t xml:space="preserve">Koleno kĺbové   400/50</t>
  </si>
  <si>
    <t xml:space="preserve"> 500/50</t>
  </si>
  <si>
    <t xml:space="preserve">Koleno kĺbové   500/50</t>
  </si>
  <si>
    <t xml:space="preserve">  70/60</t>
  </si>
  <si>
    <t xml:space="preserve">Koleno kĺbové    70/60</t>
  </si>
  <si>
    <t xml:space="preserve"> 100/60</t>
  </si>
  <si>
    <t xml:space="preserve">Koleno kĺbové   100/60</t>
  </si>
  <si>
    <t xml:space="preserve"> 150/60</t>
  </si>
  <si>
    <t xml:space="preserve">Koleno kĺbové   150/60</t>
  </si>
  <si>
    <t xml:space="preserve"> 200/60</t>
  </si>
  <si>
    <t xml:space="preserve">Koleno kĺbové   200/60</t>
  </si>
  <si>
    <t xml:space="preserve"> 250/60</t>
  </si>
  <si>
    <t xml:space="preserve">Koleno kĺbové   250/60</t>
  </si>
  <si>
    <t xml:space="preserve"> 300/60</t>
  </si>
  <si>
    <t xml:space="preserve">Koleno kĺbové   300/60</t>
  </si>
  <si>
    <t xml:space="preserve"> 400/60</t>
  </si>
  <si>
    <t xml:space="preserve">Koleno kĺbové   400/60</t>
  </si>
  <si>
    <t xml:space="preserve"> 500/60</t>
  </si>
  <si>
    <t xml:space="preserve">Koleno kĺbové   500/60</t>
  </si>
  <si>
    <t xml:space="preserve">Koleno kĺbové  125/100</t>
  </si>
  <si>
    <t xml:space="preserve">Koleno kĺbové  150/100</t>
  </si>
  <si>
    <t xml:space="preserve">Koleno kĺbové  200/100</t>
  </si>
  <si>
    <t xml:space="preserve">Koleno kĺbové  250/100</t>
  </si>
  <si>
    <t xml:space="preserve">Koleno kĺbové  300/100</t>
  </si>
  <si>
    <t xml:space="preserve">Koleno kĺbové  400/100</t>
  </si>
  <si>
    <t xml:space="preserve">Koleno kĺbové  500/100</t>
  </si>
  <si>
    <t xml:space="preserve">Prvok kĺbového kolena</t>
  </si>
  <si>
    <t xml:space="preserve">Prvok kĺbového kolena   62/50</t>
  </si>
  <si>
    <t xml:space="preserve">Prvok kĺbového kolena  125/50</t>
  </si>
  <si>
    <t xml:space="preserve">Prvok kĺbového kolena  150/50</t>
  </si>
  <si>
    <t xml:space="preserve">Prvok kĺbového kolena 200/50 </t>
  </si>
  <si>
    <t xml:space="preserve">Prvok kĺbového kolena  250/50</t>
  </si>
  <si>
    <t xml:space="preserve">Prvok kĺbového kolena  300/50</t>
  </si>
  <si>
    <t xml:space="preserve">Prvok kĺbového kolena  400/50</t>
  </si>
  <si>
    <t xml:space="preserve">Prvok kĺbového kolena  500/50</t>
  </si>
  <si>
    <t xml:space="preserve">Prvok kĺbového kolena   70/60</t>
  </si>
  <si>
    <t xml:space="preserve">Prvok kĺbového kolena  100/60</t>
  </si>
  <si>
    <t xml:space="preserve">Prvok kĺbového kolena  150/60</t>
  </si>
  <si>
    <t xml:space="preserve">Prvok kĺbového kolena  200/60</t>
  </si>
  <si>
    <t xml:space="preserve">Prvok kĺbového kolena  250/60</t>
  </si>
  <si>
    <t xml:space="preserve">Prvok kĺbového kolena  300/60</t>
  </si>
  <si>
    <t xml:space="preserve">Prvok kĺbového kolena  400/60</t>
  </si>
  <si>
    <t xml:space="preserve">Prvok kĺbového kolena  500/60</t>
  </si>
  <si>
    <t xml:space="preserve">Prvok kĺbového kolena 125/100</t>
  </si>
  <si>
    <t xml:space="preserve">Prvok kĺbového kolena 150/100</t>
  </si>
  <si>
    <t xml:space="preserve">Prvok kĺbového kolena 200/100</t>
  </si>
  <si>
    <t xml:space="preserve">Prvok kĺbového kolena 250/100</t>
  </si>
  <si>
    <t xml:space="preserve">Prvok kĺbového kolena 300/100</t>
  </si>
  <si>
    <t xml:space="preserve">Prvok kĺbového kolena 400/100</t>
  </si>
  <si>
    <t xml:space="preserve">Prvok kĺbového kolena 500/100</t>
  </si>
  <si>
    <t xml:space="preserve">T-kus</t>
  </si>
  <si>
    <t xml:space="preserve">3x40/20</t>
  </si>
  <si>
    <t xml:space="preserve">T-kus 3x40/20</t>
  </si>
  <si>
    <t xml:space="preserve">3x62/50</t>
  </si>
  <si>
    <t xml:space="preserve">T-kus 3x62/50</t>
  </si>
  <si>
    <t xml:space="preserve">3x125/50</t>
  </si>
  <si>
    <t xml:space="preserve">T-kus 3x125/50</t>
  </si>
  <si>
    <t xml:space="preserve">3x200/50</t>
  </si>
  <si>
    <t xml:space="preserve">T-kus 3x200/50</t>
  </si>
  <si>
    <t xml:space="preserve">3x250/50</t>
  </si>
  <si>
    <t xml:space="preserve">T-kus 3x250/50</t>
  </si>
  <si>
    <t xml:space="preserve">3x300/50</t>
  </si>
  <si>
    <t xml:space="preserve">T-kus 3x300/50</t>
  </si>
  <si>
    <t xml:space="preserve">3x400/50</t>
  </si>
  <si>
    <t xml:space="preserve">T-kus 3x400/50</t>
  </si>
  <si>
    <t xml:space="preserve">3x500/50</t>
  </si>
  <si>
    <t xml:space="preserve">T-kus 3x500/50</t>
  </si>
  <si>
    <t xml:space="preserve">3x70/60</t>
  </si>
  <si>
    <t xml:space="preserve">T-kus 3x70/60</t>
  </si>
  <si>
    <t xml:space="preserve">3x100/60</t>
  </si>
  <si>
    <t xml:space="preserve">T-kus 3x100/60</t>
  </si>
  <si>
    <t xml:space="preserve">3x150/60</t>
  </si>
  <si>
    <t xml:space="preserve">T-kus 3x150/60</t>
  </si>
  <si>
    <t xml:space="preserve">3x200/60</t>
  </si>
  <si>
    <t xml:space="preserve">T-kus 3x200/60</t>
  </si>
  <si>
    <t xml:space="preserve">3x250/60</t>
  </si>
  <si>
    <t xml:space="preserve">T-kus 3x250/60</t>
  </si>
  <si>
    <t xml:space="preserve">3x300/60</t>
  </si>
  <si>
    <t xml:space="preserve">T-kus 3x300/60</t>
  </si>
  <si>
    <t xml:space="preserve">3x400/60</t>
  </si>
  <si>
    <t xml:space="preserve">T-kus 3x400/60</t>
  </si>
  <si>
    <t xml:space="preserve">3x500/60</t>
  </si>
  <si>
    <t xml:space="preserve">T-kus 3x500/60</t>
  </si>
  <si>
    <t xml:space="preserve">3x125/100</t>
  </si>
  <si>
    <t xml:space="preserve">T-kus 3x125/100</t>
  </si>
  <si>
    <t xml:space="preserve">3x150/100</t>
  </si>
  <si>
    <t xml:space="preserve">T-kus 3x150/100</t>
  </si>
  <si>
    <t xml:space="preserve">3x200/100</t>
  </si>
  <si>
    <t xml:space="preserve">T-kus 3x200/100</t>
  </si>
  <si>
    <t xml:space="preserve">3x250/100</t>
  </si>
  <si>
    <t xml:space="preserve">T-kus 3x250/100</t>
  </si>
  <si>
    <t xml:space="preserve">3x300/100</t>
  </si>
  <si>
    <t xml:space="preserve">T-kus 3x300/100</t>
  </si>
  <si>
    <t xml:space="preserve">3x400/100</t>
  </si>
  <si>
    <t xml:space="preserve">T-kus 3x400/100</t>
  </si>
  <si>
    <t xml:space="preserve">3x500/100</t>
  </si>
  <si>
    <t xml:space="preserve">T-kus 3x500/100</t>
  </si>
  <si>
    <t xml:space="preserve">Kryt T-kus</t>
  </si>
  <si>
    <t xml:space="preserve">3x62</t>
  </si>
  <si>
    <t xml:space="preserve">Kryt T-kus 3x62</t>
  </si>
  <si>
    <t xml:space="preserve">3x70</t>
  </si>
  <si>
    <t xml:space="preserve">Kryt T-kus 3x70</t>
  </si>
  <si>
    <t xml:space="preserve">3x100</t>
  </si>
  <si>
    <t xml:space="preserve">Kryt T-kus 3x100</t>
  </si>
  <si>
    <t xml:space="preserve">3x125</t>
  </si>
  <si>
    <t xml:space="preserve">Kryt T-kus 3x125</t>
  </si>
  <si>
    <t xml:space="preserve">3x150</t>
  </si>
  <si>
    <t xml:space="preserve">Kryt T-kus 3x150</t>
  </si>
  <si>
    <t xml:space="preserve">3x200</t>
  </si>
  <si>
    <t xml:space="preserve">Kryt T-kus 3x200</t>
  </si>
  <si>
    <t xml:space="preserve">3x250</t>
  </si>
  <si>
    <t xml:space="preserve">Kryt T-kus 3x250</t>
  </si>
  <si>
    <t xml:space="preserve">3x300</t>
  </si>
  <si>
    <t xml:space="preserve">Kryt T-kus 3x300</t>
  </si>
  <si>
    <t xml:space="preserve">3x400</t>
  </si>
  <si>
    <t xml:space="preserve">Kryt T-kus 3x400</t>
  </si>
  <si>
    <t xml:space="preserve">3x500</t>
  </si>
  <si>
    <t xml:space="preserve">Kryt T-kus 3x500</t>
  </si>
  <si>
    <t xml:space="preserve">T-kus kombinovaný</t>
  </si>
  <si>
    <t xml:space="preserve">2x250/60 x100/60</t>
  </si>
  <si>
    <t xml:space="preserve">T-kus kombinovaný 2x250/60 x100/60</t>
  </si>
  <si>
    <t xml:space="preserve">2x300/60x150/60</t>
  </si>
  <si>
    <t xml:space="preserve">T-kus kombinovaný 2x300/60x150/60</t>
  </si>
  <si>
    <t xml:space="preserve">2x400/60x200/60</t>
  </si>
  <si>
    <t xml:space="preserve">T-kus kombinovaný 2x400/60x200/60</t>
  </si>
  <si>
    <t xml:space="preserve">2x500/60x250/60</t>
  </si>
  <si>
    <t xml:space="preserve">T-kus kombinovaný 2x500/60x250/60</t>
  </si>
  <si>
    <t xml:space="preserve">2x250/100x125/100</t>
  </si>
  <si>
    <t xml:space="preserve">T-kus kombinovaný 2x250/100x125/100</t>
  </si>
  <si>
    <t xml:space="preserve">2x500/100x250/100</t>
  </si>
  <si>
    <t xml:space="preserve">T-kus kombinovaný 2x500/100x250/100</t>
  </si>
  <si>
    <t xml:space="preserve">Kryt T-kus kombinovaný</t>
  </si>
  <si>
    <t xml:space="preserve">2x250/60x100/60</t>
  </si>
  <si>
    <t xml:space="preserve">Kryt T-kus kombinovaný 2x250/60x100/60</t>
  </si>
  <si>
    <t xml:space="preserve">Kryt T-kus kombinovaný 2x300/60x150/60</t>
  </si>
  <si>
    <t xml:space="preserve">Kryt T-kus kombinovaný 2x400/60x200/60</t>
  </si>
  <si>
    <t xml:space="preserve">2x500-250</t>
  </si>
  <si>
    <t xml:space="preserve">Kryt T-kus kombinovaný 2x500-250</t>
  </si>
  <si>
    <t xml:space="preserve">Kríž</t>
  </si>
  <si>
    <t xml:space="preserve">4x62/50</t>
  </si>
  <si>
    <t xml:space="preserve">Kríž 4x62/50</t>
  </si>
  <si>
    <t xml:space="preserve">4x125/50</t>
  </si>
  <si>
    <t xml:space="preserve">Kríž 4x125/50</t>
  </si>
  <si>
    <t xml:space="preserve">4x200/50</t>
  </si>
  <si>
    <t xml:space="preserve">Kríž 4x200/50</t>
  </si>
  <si>
    <t xml:space="preserve">4x250/50</t>
  </si>
  <si>
    <t xml:space="preserve">Kríž 4x250/50</t>
  </si>
  <si>
    <t xml:space="preserve">4x300/50</t>
  </si>
  <si>
    <t xml:space="preserve">Kríž 4x300/50</t>
  </si>
  <si>
    <t xml:space="preserve">4x400/50</t>
  </si>
  <si>
    <t xml:space="preserve">Kríž 4x400/50</t>
  </si>
  <si>
    <t xml:space="preserve">4x500/50</t>
  </si>
  <si>
    <t xml:space="preserve">Kríž 4x500/50</t>
  </si>
  <si>
    <t xml:space="preserve">4x70/60</t>
  </si>
  <si>
    <t xml:space="preserve">Kríž 4x70/60</t>
  </si>
  <si>
    <t xml:space="preserve">4x100/60</t>
  </si>
  <si>
    <t xml:space="preserve">Kríž 4x100/60</t>
  </si>
  <si>
    <t xml:space="preserve">4x150/60</t>
  </si>
  <si>
    <t xml:space="preserve">Kríž 4x150/60</t>
  </si>
  <si>
    <t xml:space="preserve">4x200/60</t>
  </si>
  <si>
    <t xml:space="preserve">Kríž 4x200/60</t>
  </si>
  <si>
    <t xml:space="preserve">4x250/60</t>
  </si>
  <si>
    <t xml:space="preserve">Kríž 4x250/60</t>
  </si>
  <si>
    <t xml:space="preserve">4x300/60</t>
  </si>
  <si>
    <t xml:space="preserve">Kríž 4x300/60</t>
  </si>
  <si>
    <t xml:space="preserve">4x400/60</t>
  </si>
  <si>
    <t xml:space="preserve">Kríž 4x400/60</t>
  </si>
  <si>
    <t xml:space="preserve">4x500/60</t>
  </si>
  <si>
    <t xml:space="preserve">Kríž 4x500/60</t>
  </si>
  <si>
    <t xml:space="preserve">2x125/50 2x62/50</t>
  </si>
  <si>
    <t xml:space="preserve">Kríž 2x125/50 2x62/50</t>
  </si>
  <si>
    <t xml:space="preserve">2x250/50 -2x125/50</t>
  </si>
  <si>
    <t xml:space="preserve">Kríž 2x250/50 -2x125/50</t>
  </si>
  <si>
    <t xml:space="preserve">2x500/50-2x250/50</t>
  </si>
  <si>
    <t xml:space="preserve">Kríž 2x500/50-2x250/50</t>
  </si>
  <si>
    <t xml:space="preserve">2x250/100 -2x125/100</t>
  </si>
  <si>
    <t xml:space="preserve">Kríž 2x250/100 -2x125/100</t>
  </si>
  <si>
    <t xml:space="preserve">2x500/100-2x250/100</t>
  </si>
  <si>
    <t xml:space="preserve">Kríž 2x500/100-2x250/100</t>
  </si>
  <si>
    <t xml:space="preserve">4x125/100</t>
  </si>
  <si>
    <t xml:space="preserve">Kríž 4x125/100</t>
  </si>
  <si>
    <t xml:space="preserve">4x150/100</t>
  </si>
  <si>
    <t xml:space="preserve">Kríž 4x150/100</t>
  </si>
  <si>
    <t xml:space="preserve">4x200/100</t>
  </si>
  <si>
    <t xml:space="preserve">Kríž 4x200/100</t>
  </si>
  <si>
    <t xml:space="preserve">4x250/100</t>
  </si>
  <si>
    <t xml:space="preserve">Kríž 4x250/100</t>
  </si>
  <si>
    <t xml:space="preserve">4x300/100</t>
  </si>
  <si>
    <t xml:space="preserve">Kríž 4x300/100</t>
  </si>
  <si>
    <t xml:space="preserve">4x400/100</t>
  </si>
  <si>
    <t xml:space="preserve">Kríž 4x400/100</t>
  </si>
  <si>
    <t xml:space="preserve">4x500/100</t>
  </si>
  <si>
    <t xml:space="preserve">Kríž 4x500/100</t>
  </si>
  <si>
    <t xml:space="preserve">Kryt kríža</t>
  </si>
  <si>
    <t xml:space="preserve">  4x62</t>
  </si>
  <si>
    <t xml:space="preserve">Kryt kríža   4x62</t>
  </si>
  <si>
    <t xml:space="preserve">4x70</t>
  </si>
  <si>
    <t xml:space="preserve">Kryt kríža 4x70</t>
  </si>
  <si>
    <t xml:space="preserve">  4x100</t>
  </si>
  <si>
    <t xml:space="preserve">Kryt kríža   4x100</t>
  </si>
  <si>
    <t xml:space="preserve">  4x125</t>
  </si>
  <si>
    <t xml:space="preserve">Kryt kríža   4x125</t>
  </si>
  <si>
    <t xml:space="preserve">  4x150</t>
  </si>
  <si>
    <t xml:space="preserve">Kryt kríža   4x150</t>
  </si>
  <si>
    <t xml:space="preserve">  4x200</t>
  </si>
  <si>
    <t xml:space="preserve">Kryt kríža   4x200</t>
  </si>
  <si>
    <t xml:space="preserve">  4x250</t>
  </si>
  <si>
    <t xml:space="preserve">Kryt kríža   4x250</t>
  </si>
  <si>
    <t xml:space="preserve">  4x300</t>
  </si>
  <si>
    <t xml:space="preserve">Kryt kríža   4x300</t>
  </si>
  <si>
    <t xml:space="preserve">  4x400</t>
  </si>
  <si>
    <t xml:space="preserve">Kryt kríža   4x400</t>
  </si>
  <si>
    <t xml:space="preserve">  4x 500</t>
  </si>
  <si>
    <t xml:space="preserve">Kryt kríža   4x 500</t>
  </si>
  <si>
    <t xml:space="preserve">  2x125-2x62</t>
  </si>
  <si>
    <t xml:space="preserve">Kryt kríža   2x125-2x62</t>
  </si>
  <si>
    <t xml:space="preserve">  2x250x2x125</t>
  </si>
  <si>
    <t xml:space="preserve">Kryt kríža   2x250x2x125</t>
  </si>
  <si>
    <t xml:space="preserve">  2x500x2x250</t>
  </si>
  <si>
    <t xml:space="preserve">Kryt kríža   2x500x2x250</t>
  </si>
  <si>
    <t xml:space="preserve">Odbočný T-diel </t>
  </si>
  <si>
    <t xml:space="preserve">Odbočný T-diel  62/50</t>
  </si>
  <si>
    <t xml:space="preserve">Odbočný T-diel  125/50</t>
  </si>
  <si>
    <t xml:space="preserve">Odbočný T-diel  200/50</t>
  </si>
  <si>
    <t xml:space="preserve">Odbočný T-diel  250/50</t>
  </si>
  <si>
    <t xml:space="preserve">Odbočný T-diel  300/50</t>
  </si>
  <si>
    <t xml:space="preserve">Odbočný T-diel  400/50</t>
  </si>
  <si>
    <t xml:space="preserve">Odbočný T-diel  500/50</t>
  </si>
  <si>
    <t xml:space="preserve">Odbočný T-diel  70/60</t>
  </si>
  <si>
    <t xml:space="preserve">Odbočný T-diel  100/60</t>
  </si>
  <si>
    <t xml:space="preserve">Odbočný T-diel  150/60</t>
  </si>
  <si>
    <t xml:space="preserve">Odbočný T-diel  200/60</t>
  </si>
  <si>
    <t xml:space="preserve">Odbočný T-diel  250/60</t>
  </si>
  <si>
    <t xml:space="preserve">Odbočný T-diel  300/60</t>
  </si>
  <si>
    <t xml:space="preserve">Odbočný T-diel  400/60</t>
  </si>
  <si>
    <t xml:space="preserve">Odbočný T-diel  500/60</t>
  </si>
  <si>
    <t xml:space="preserve">Odbočný T-diel  125/100</t>
  </si>
  <si>
    <t xml:space="preserve">Odbočný T-diel  150/100</t>
  </si>
  <si>
    <t xml:space="preserve">Odbočný T-diel  200/100</t>
  </si>
  <si>
    <t xml:space="preserve">Odbočný T-diel  250/100</t>
  </si>
  <si>
    <t xml:space="preserve">Odbočný T-diel  300/100</t>
  </si>
  <si>
    <t xml:space="preserve">Odbočný T-diel  400/100</t>
  </si>
  <si>
    <t xml:space="preserve">Odbočný T-diel  500/100</t>
  </si>
  <si>
    <t xml:space="preserve">Kryt odbočného T-dielu</t>
  </si>
  <si>
    <t xml:space="preserve">Kryt odbočného T-dielu 62</t>
  </si>
  <si>
    <t xml:space="preserve">Kryt odbočného T-dielu 70</t>
  </si>
  <si>
    <t xml:space="preserve">Kryt odbočného T-dielu 100</t>
  </si>
  <si>
    <t xml:space="preserve">Kryt odbočného T-dielu 125</t>
  </si>
  <si>
    <t xml:space="preserve">Kryt odbočného T-dielu 150</t>
  </si>
  <si>
    <t xml:space="preserve">Kryt odbočného T-dielu 200</t>
  </si>
  <si>
    <t xml:space="preserve">Kryt odbočného T-dielu 250</t>
  </si>
  <si>
    <t xml:space="preserve">Kryt odbočného T-dielu 300</t>
  </si>
  <si>
    <t xml:space="preserve">Kryt odbočného T-dielu 400</t>
  </si>
  <si>
    <t xml:space="preserve">Kryt odbočného T-dielu 500</t>
  </si>
  <si>
    <t xml:space="preserve">Nosník</t>
  </si>
  <si>
    <t xml:space="preserve">Nosník 62</t>
  </si>
  <si>
    <t xml:space="preserve">Nosník 100</t>
  </si>
  <si>
    <t xml:space="preserve">Nosník 125</t>
  </si>
  <si>
    <t xml:space="preserve">Nosník 200</t>
  </si>
  <si>
    <t xml:space="preserve">Nosník 250</t>
  </si>
  <si>
    <t xml:space="preserve">Nosník 300</t>
  </si>
  <si>
    <t xml:space="preserve">Nosník 400</t>
  </si>
  <si>
    <t xml:space="preserve">Nosník 500</t>
  </si>
  <si>
    <t xml:space="preserve">Montážna doska</t>
  </si>
  <si>
    <t xml:space="preserve">Montážna doska </t>
  </si>
  <si>
    <t xml:space="preserve">Držiak stropný</t>
  </si>
  <si>
    <t xml:space="preserve">Držiak stropný </t>
  </si>
  <si>
    <t xml:space="preserve">Trapezový úchyt  M8</t>
  </si>
  <si>
    <t xml:space="preserve">Trapezový úchyt  M8 </t>
  </si>
  <si>
    <t xml:space="preserve">Redukčný diel / odbočný diel</t>
  </si>
  <si>
    <t xml:space="preserve">Redukčný diel / odbočný diel 50</t>
  </si>
  <si>
    <t xml:space="preserve">Redukčný diel / odbočný diel 60</t>
  </si>
  <si>
    <t xml:space="preserve">Redukčný diel / odbočný diel 100</t>
  </si>
  <si>
    <t xml:space="preserve">U – záves</t>
  </si>
  <si>
    <t xml:space="preserve">U – záves 62</t>
  </si>
  <si>
    <t xml:space="preserve">U – záves 100</t>
  </si>
  <si>
    <t xml:space="preserve">U – záves 125</t>
  </si>
  <si>
    <t xml:space="preserve">U – záves 150</t>
  </si>
  <si>
    <t xml:space="preserve">U – záves 200</t>
  </si>
  <si>
    <t xml:space="preserve">U – záves 250</t>
  </si>
  <si>
    <t xml:space="preserve">U – záves 300</t>
  </si>
  <si>
    <t xml:space="preserve">U – záves 400</t>
  </si>
  <si>
    <t xml:space="preserve">U – záves 500</t>
  </si>
  <si>
    <t xml:space="preserve">Uholník L</t>
  </si>
  <si>
    <t xml:space="preserve">1,5x35x35x2000</t>
  </si>
  <si>
    <t xml:space="preserve">Uholník L 1,5x35x35x2000</t>
  </si>
  <si>
    <t xml:space="preserve">2,0x35x35x2000</t>
  </si>
  <si>
    <t xml:space="preserve">Uholník L 2,0x35x35x2000</t>
  </si>
  <si>
    <t xml:space="preserve">Redukčná spojka</t>
  </si>
  <si>
    <t xml:space="preserve">125-62/50</t>
  </si>
  <si>
    <t xml:space="preserve">Redukčná spojka 125-62/50</t>
  </si>
  <si>
    <t xml:space="preserve">200-125/50</t>
  </si>
  <si>
    <t xml:space="preserve">Redukčná spojka 200-125/50</t>
  </si>
  <si>
    <t xml:space="preserve">250-125/50</t>
  </si>
  <si>
    <t xml:space="preserve">Redukčná spojka 250-125/50</t>
  </si>
  <si>
    <t xml:space="preserve">400-250/50</t>
  </si>
  <si>
    <t xml:space="preserve">Redukčná spojka 400-250/50</t>
  </si>
  <si>
    <t xml:space="preserve">500-250/50</t>
  </si>
  <si>
    <t xml:space="preserve">Redukčná spojka 500-250/50</t>
  </si>
  <si>
    <t xml:space="preserve">500-300/50</t>
  </si>
  <si>
    <t xml:space="preserve">Redukčná spojka 500-300/50</t>
  </si>
  <si>
    <t xml:space="preserve">200-100/60</t>
  </si>
  <si>
    <t xml:space="preserve">Redukčná spojka 200-100/60</t>
  </si>
  <si>
    <t xml:space="preserve">250-150/60</t>
  </si>
  <si>
    <t xml:space="preserve">Redukčná spojka 250-150/60</t>
  </si>
  <si>
    <t xml:space="preserve">400-100/60</t>
  </si>
  <si>
    <t xml:space="preserve">Redukčná spojka 400-100/60</t>
  </si>
  <si>
    <t xml:space="preserve">500-250/60</t>
  </si>
  <si>
    <t xml:space="preserve">Redukčná spojka 500-250/60</t>
  </si>
  <si>
    <t xml:space="preserve">200-125/100</t>
  </si>
  <si>
    <t xml:space="preserve">Redukčná spojka 200-125/100</t>
  </si>
  <si>
    <t xml:space="preserve">250-125/100</t>
  </si>
  <si>
    <t xml:space="preserve">Redukčná spojka 250-125/100</t>
  </si>
  <si>
    <t xml:space="preserve">400-250/100</t>
  </si>
  <si>
    <t xml:space="preserve">Redukčná spojka 400-250/100</t>
  </si>
  <si>
    <t xml:space="preserve">500-250/100</t>
  </si>
  <si>
    <t xml:space="preserve">Redukčná spojka 500-250/100</t>
  </si>
  <si>
    <t xml:space="preserve">Spojka uhlová</t>
  </si>
  <si>
    <t xml:space="preserve">Spojka uhlová 50</t>
  </si>
  <si>
    <t xml:space="preserve">Spojka uhlová 60</t>
  </si>
  <si>
    <t xml:space="preserve">Spojka uhlová 100</t>
  </si>
  <si>
    <t xml:space="preserve">krátka</t>
  </si>
  <si>
    <t xml:space="preserve">Spojka uhlová krátka</t>
  </si>
  <si>
    <t xml:space="preserve">stredná</t>
  </si>
  <si>
    <t xml:space="preserve">Spojka uhlová stredná</t>
  </si>
  <si>
    <t xml:space="preserve">dlhá</t>
  </si>
  <si>
    <t xml:space="preserve">Spojka uhlová dlhá</t>
  </si>
  <si>
    <t xml:space="preserve">Predlžovací diel</t>
  </si>
  <si>
    <t xml:space="preserve">Predlžovací diel 62/50</t>
  </si>
  <si>
    <t xml:space="preserve">Predlžovací diel 125/50</t>
  </si>
  <si>
    <t xml:space="preserve">Predlžovací diel 200/50</t>
  </si>
  <si>
    <t xml:space="preserve">Predlžovací diel 250/50</t>
  </si>
  <si>
    <t xml:space="preserve">Predlžovací diel 300/50</t>
  </si>
  <si>
    <t xml:space="preserve">Predlžovací diel 400/50</t>
  </si>
  <si>
    <t xml:space="preserve">Predlžovací diel 500/50</t>
  </si>
  <si>
    <t xml:space="preserve">Predlžovací diel 70/60</t>
  </si>
  <si>
    <t xml:space="preserve">Predlžovací diel 100/60</t>
  </si>
  <si>
    <t xml:space="preserve">Predlžovací diel 150/60</t>
  </si>
  <si>
    <t xml:space="preserve">Predlžovací diel 200/60</t>
  </si>
  <si>
    <t xml:space="preserve">Predlžovací diel 250/60</t>
  </si>
  <si>
    <t xml:space="preserve">Predlžovací diel 300/60</t>
  </si>
  <si>
    <t xml:space="preserve">Predlžovací diel 400/60</t>
  </si>
  <si>
    <t xml:space="preserve">Predlžovací diel 500/60</t>
  </si>
  <si>
    <t xml:space="preserve">Predlžovací diel 125/100</t>
  </si>
  <si>
    <t xml:space="preserve">Predlžovací diel 150/100</t>
  </si>
  <si>
    <t xml:space="preserve">Predlžovací diel 200/100</t>
  </si>
  <si>
    <t xml:space="preserve">Predlžovací diel 250/100</t>
  </si>
  <si>
    <t xml:space="preserve">Predlžovací diel 300/100</t>
  </si>
  <si>
    <t xml:space="preserve">Predlžovací diel 400/100</t>
  </si>
  <si>
    <t xml:space="preserve">Predlžovací diel 500/100</t>
  </si>
  <si>
    <t xml:space="preserve">Zakončenie žľabu</t>
  </si>
  <si>
    <t xml:space="preserve">Zakončenie žľabu 62/50</t>
  </si>
  <si>
    <t xml:space="preserve">Zakončenie žľabu 125/50</t>
  </si>
  <si>
    <t xml:space="preserve">Zakončenie žľabu 200/50</t>
  </si>
  <si>
    <t xml:space="preserve">Zakončenie žľabu 250/50</t>
  </si>
  <si>
    <t xml:space="preserve">Zakončenie žľabu 300/50</t>
  </si>
  <si>
    <t xml:space="preserve">Zakončenie žľabu 400/50</t>
  </si>
  <si>
    <t xml:space="preserve">Zakončenie žľabu 500/50</t>
  </si>
  <si>
    <t xml:space="preserve">Zakončenie žľabu 70/60</t>
  </si>
  <si>
    <t xml:space="preserve">Zakončenie žľabu 100/60</t>
  </si>
  <si>
    <t xml:space="preserve">Zakončenie žľabu 150/60</t>
  </si>
  <si>
    <t xml:space="preserve">Zakončenie žľabu 200/60</t>
  </si>
  <si>
    <t xml:space="preserve">Zakončenie žľabu 250/60</t>
  </si>
  <si>
    <t xml:space="preserve">Zakončenie žľabu 300/60</t>
  </si>
  <si>
    <t xml:space="preserve">Zakončenie žľabu 400/60</t>
  </si>
  <si>
    <t xml:space="preserve">Zakončenie žľabu 500/60</t>
  </si>
  <si>
    <t xml:space="preserve">Zakončenie žľabu 125/100</t>
  </si>
  <si>
    <t xml:space="preserve">Zakončenie žľabu 150/100</t>
  </si>
  <si>
    <t xml:space="preserve">Zakončenie žľabu 200/100</t>
  </si>
  <si>
    <t xml:space="preserve">Zakončenie žľabu 250/100</t>
  </si>
  <si>
    <t xml:space="preserve">Zakončenie žľabu 300/100</t>
  </si>
  <si>
    <t xml:space="preserve">Zakončenie žľabu 400/100</t>
  </si>
  <si>
    <t xml:space="preserve">Zakončenie žľabu 500/100</t>
  </si>
  <si>
    <t xml:space="preserve">Spojka</t>
  </si>
  <si>
    <t xml:space="preserve">Spojka 40</t>
  </si>
  <si>
    <t xml:space="preserve">Spojka 45</t>
  </si>
  <si>
    <t xml:space="preserve">Spojka 50</t>
  </si>
  <si>
    <t xml:space="preserve">Spojka 60</t>
  </si>
  <si>
    <t xml:space="preserve">Spojka 100</t>
  </si>
  <si>
    <t xml:space="preserve">Spojka - spodný diel žľabu</t>
  </si>
  <si>
    <t xml:space="preserve">Spojka - spodný diel žľabu 200</t>
  </si>
  <si>
    <t xml:space="preserve">Spojka - spodný diel žľabu 250</t>
  </si>
  <si>
    <t xml:space="preserve">Spojka - spodný diel žľabu 300</t>
  </si>
  <si>
    <t xml:space="preserve">Spojka - spodný diel žľabu 400</t>
  </si>
  <si>
    <t xml:space="preserve">Spojka - spodný diel žľabu 500</t>
  </si>
  <si>
    <t xml:space="preserve">Spojka kĺbová</t>
  </si>
  <si>
    <t xml:space="preserve">Spojka kĺbová 50</t>
  </si>
  <si>
    <t xml:space="preserve">Spojka kĺbová 60</t>
  </si>
  <si>
    <t xml:space="preserve">Spojka kĺbová 100</t>
  </si>
  <si>
    <t xml:space="preserve">Prepážka</t>
  </si>
  <si>
    <t xml:space="preserve">Prepážka 50</t>
  </si>
  <si>
    <t xml:space="preserve">Prepážka 60</t>
  </si>
  <si>
    <t xml:space="preserve">Prepážka 100</t>
  </si>
  <si>
    <t xml:space="preserve">Konzola dierovaná 41x21x2,5</t>
  </si>
  <si>
    <t xml:space="preserve">Konzola dierovaná 41x21x2,5 110</t>
  </si>
  <si>
    <t xml:space="preserve">Konzola dierovaná 41x21x2,5 200</t>
  </si>
  <si>
    <t xml:space="preserve">Konzola dierovaná 41x21x2,5 240</t>
  </si>
  <si>
    <t xml:space="preserve">Konzola dierovaná 41x21x2,5 300</t>
  </si>
  <si>
    <t xml:space="preserve">Konzola dierovaná 41x21x2,5 400</t>
  </si>
  <si>
    <t xml:space="preserve">Konzola dierovaná 41x21x2,5 500</t>
  </si>
  <si>
    <t xml:space="preserve">Konzola dierovaná 41x21x2,5 540</t>
  </si>
  <si>
    <t xml:space="preserve">Konzola dierovaná 41x41x2,5</t>
  </si>
  <si>
    <t xml:space="preserve">Konzola dierovaná 41x41x2,5 110</t>
  </si>
  <si>
    <t xml:space="preserve">Konzola dierovaná 41x41x2,5 200</t>
  </si>
  <si>
    <t xml:space="preserve">Konzola dierovaná 41x41x2,5 240</t>
  </si>
  <si>
    <t xml:space="preserve">Konzola dierovaná 41x41x2,5 300</t>
  </si>
  <si>
    <t xml:space="preserve">Konzola dierovaná 41x41x2,5 400</t>
  </si>
  <si>
    <t xml:space="preserve">Konzola dierovaná 41x41x2,5 500</t>
  </si>
  <si>
    <t xml:space="preserve">Konzola dierovaná 41x41x2,5 540</t>
  </si>
  <si>
    <t xml:space="preserve">Závitová tyč </t>
  </si>
  <si>
    <t xml:space="preserve">M8 (1m)</t>
  </si>
  <si>
    <t xml:space="preserve">Závitová tyč  M8 (1m)</t>
  </si>
  <si>
    <t xml:space="preserve">Zavitová tyč </t>
  </si>
  <si>
    <t xml:space="preserve">M10 (1m)</t>
  </si>
  <si>
    <t xml:space="preserve">Zavitová tyč  M10 (1m)</t>
  </si>
  <si>
    <t xml:space="preserve">Pruž. uzáver krytu</t>
  </si>
  <si>
    <t xml:space="preserve">Pruž. uzáver krytu </t>
  </si>
  <si>
    <t xml:space="preserve">Upínka krytu</t>
  </si>
  <si>
    <t xml:space="preserve">Upínka krytu </t>
  </si>
  <si>
    <t xml:space="preserve">Spoj. materiál - sada </t>
  </si>
  <si>
    <t xml:space="preserve">M8</t>
  </si>
  <si>
    <t xml:space="preserve">Spoj. materiál - sada  M8</t>
  </si>
  <si>
    <t xml:space="preserve">M6</t>
  </si>
  <si>
    <t xml:space="preserve">Spoj. materiál - sada  M6</t>
  </si>
  <si>
    <t xml:space="preserve">Budovateľská 1290</t>
  </si>
  <si>
    <t xml:space="preserve">Tel.č.: +421-(0)57-488 29 10</t>
  </si>
  <si>
    <t xml:space="preserve">09301 Vranov nad Topľou</t>
  </si>
  <si>
    <t xml:space="preserve">Fax.č: +421-(0)57-488 29 12</t>
  </si>
  <si>
    <t xml:space="preserve">Slovenská republika</t>
  </si>
  <si>
    <t xml:space="preserve">mobil: +421-(0) 903 622 811</t>
  </si>
  <si>
    <t xml:space="preserve">mobil: +421-(0) 907 339 109</t>
  </si>
  <si>
    <t xml:space="preserve">Všetky prvky sú striekané práškovou farbou podľa vzorkovníka RAL</t>
  </si>
  <si>
    <r>
      <rPr>
        <b val="true"/>
        <sz val="10"/>
        <rFont val="Arial"/>
        <family val="2"/>
        <charset val="238"/>
      </rPr>
      <t xml:space="preserve">Označenie                                                  </t>
    </r>
    <r>
      <rPr>
        <i val="true"/>
        <sz val="10"/>
        <rFont val="Arial"/>
        <family val="2"/>
        <charset val="238"/>
      </rPr>
      <t xml:space="preserve">RAL</t>
    </r>
  </si>
  <si>
    <t xml:space="preserve">Cena (m, ks)</t>
  </si>
  <si>
    <t xml:space="preserve">250/100  hr.0,8mm</t>
  </si>
  <si>
    <t xml:space="preserve">Koleno 45°</t>
  </si>
  <si>
    <t xml:space="preserve">Výložník MMS</t>
  </si>
  <si>
    <t xml:space="preserve">9+B46720016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&quot; Sk&quot;"/>
    <numFmt numFmtId="168" formatCode="0"/>
    <numFmt numFmtId="169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0"/>
      <color rgb="FF333333"/>
      <name val="Tahoma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</font>
      <fill>
        <patternFill>
          <bgColor rgb="FF008000"/>
        </patternFill>
      </fill>
    </dxf>
    <dxf>
      <font>
        <name val="Arial"/>
        <charset val="238"/>
        <family val="0"/>
      </font>
      <fill>
        <patternFill>
          <bgColor rgb="FF33CCCC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85680</xdr:rowOff>
    </xdr:from>
    <xdr:to>
      <xdr:col>2</xdr:col>
      <xdr:colOff>2197800</xdr:colOff>
      <xdr:row>3</xdr:row>
      <xdr:rowOff>3780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120600" y="85680"/>
          <a:ext cx="28213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85680</xdr:rowOff>
    </xdr:from>
    <xdr:to>
      <xdr:col>2</xdr:col>
      <xdr:colOff>2197800</xdr:colOff>
      <xdr:row>3</xdr:row>
      <xdr:rowOff>3780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120600" y="85680"/>
          <a:ext cx="28213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472"/>
  <sheetViews>
    <sheetView showFormulas="false" showGridLines="true" showRowColHeaders="true" showZeros="true" rightToLeft="false" tabSelected="true" showOutlineSymbols="true" defaultGridColor="true" view="normal" topLeftCell="B1" colorId="64" zoomScale="94" zoomScaleNormal="94" zoomScalePageLayoutView="100" workbookViewId="0">
      <pane xSplit="0" ySplit="6" topLeftCell="BM7" activePane="bottomLeft" state="frozen"/>
      <selection pane="topLeft" activeCell="B1" activeCellId="0" sqref="B1"/>
      <selection pane="bottom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7.28"/>
    <col collapsed="false" customWidth="true" hidden="false" outlineLevel="0" max="2" min="2" style="2" width="10.56"/>
    <col collapsed="false" customWidth="true" hidden="false" outlineLevel="0" max="3" min="3" style="1" width="34.71"/>
    <col collapsed="false" customWidth="true" hidden="false" outlineLevel="0" max="4" min="4" style="3" width="22.28"/>
    <col collapsed="false" customWidth="true" hidden="false" outlineLevel="0" max="5" min="5" style="4" width="5.85"/>
    <col collapsed="false" customWidth="true" hidden="false" outlineLevel="0" max="6" min="6" style="4" width="5.99"/>
    <col collapsed="false" customWidth="true" hidden="false" outlineLevel="0" max="7" min="7" style="4" width="5.85"/>
    <col collapsed="false" customWidth="true" hidden="false" outlineLevel="0" max="8" min="8" style="5" width="5.28"/>
    <col collapsed="false" customWidth="true" hidden="false" outlineLevel="0" max="9" min="9" style="4" width="34.56"/>
    <col collapsed="false" customWidth="true" hidden="false" outlineLevel="0" max="10" min="10" style="6" width="11.28"/>
    <col collapsed="false" customWidth="true" hidden="false" outlineLevel="0" max="11" min="11" style="7" width="11.28"/>
    <col collapsed="false" customWidth="true" hidden="false" outlineLevel="0" max="12" min="12" style="0" width="9.06"/>
    <col collapsed="false" customWidth="false" hidden="false" outlineLevel="0" max="257" min="13" style="4" width="9.14"/>
  </cols>
  <sheetData>
    <row r="1" customFormat="false" ht="15" hidden="false" customHeight="true" outlineLevel="0" collapsed="false">
      <c r="D1" s="8"/>
      <c r="E1" s="9"/>
      <c r="H1" s="9"/>
    </row>
    <row r="2" customFormat="false" ht="15" hidden="false" customHeight="true" outlineLevel="0" collapsed="false">
      <c r="B2" s="10"/>
      <c r="C2" s="8"/>
      <c r="D2" s="8"/>
      <c r="E2" s="9"/>
      <c r="H2" s="9"/>
    </row>
    <row r="3" customFormat="false" ht="15" hidden="false" customHeight="true" outlineLevel="0" collapsed="false">
      <c r="B3" s="10"/>
      <c r="C3" s="8"/>
      <c r="D3" s="8"/>
      <c r="E3" s="9"/>
      <c r="H3" s="9"/>
    </row>
    <row r="4" customFormat="false" ht="15" hidden="false" customHeight="true" outlineLevel="0" collapsed="false">
      <c r="B4" s="11" t="s">
        <v>0</v>
      </c>
      <c r="C4" s="11"/>
      <c r="D4" s="8"/>
      <c r="E4" s="9"/>
      <c r="H4" s="9"/>
    </row>
    <row r="5" customFormat="false" ht="15" hidden="false" customHeight="true" outlineLevel="0" collapsed="false">
      <c r="B5" s="12" t="s">
        <v>1</v>
      </c>
      <c r="C5" s="8"/>
      <c r="D5" s="8"/>
      <c r="E5" s="9"/>
    </row>
    <row r="6" s="8" customFormat="true" ht="33.95" hidden="false" customHeight="true" outlineLevel="0" collapsed="false">
      <c r="A6" s="13" t="s">
        <v>2</v>
      </c>
      <c r="B6" s="14" t="s">
        <v>3</v>
      </c>
      <c r="C6" s="15" t="s">
        <v>4</v>
      </c>
      <c r="D6" s="15" t="s">
        <v>5</v>
      </c>
      <c r="E6" s="16" t="s">
        <v>6</v>
      </c>
      <c r="F6" s="17" t="s">
        <v>7</v>
      </c>
      <c r="G6" s="16" t="s">
        <v>8</v>
      </c>
      <c r="H6" s="15" t="s">
        <v>9</v>
      </c>
      <c r="I6" s="18" t="s">
        <v>10</v>
      </c>
      <c r="J6" s="19" t="s">
        <v>11</v>
      </c>
      <c r="K6" s="20" t="s">
        <v>12</v>
      </c>
    </row>
    <row r="7" s="30" customFormat="true" ht="14.1" hidden="false" customHeight="true" outlineLevel="0" collapsed="false">
      <c r="A7" s="21" t="str">
        <f aca="false">CONCATENATE(C7," ","MARS"," ",D7)</f>
        <v>Káblový žľab MARS 40/20</v>
      </c>
      <c r="B7" s="22" t="n">
        <v>1440282</v>
      </c>
      <c r="C7" s="23" t="s">
        <v>13</v>
      </c>
      <c r="D7" s="24" t="s">
        <v>14</v>
      </c>
      <c r="E7" s="25" t="n">
        <v>40</v>
      </c>
      <c r="F7" s="25" t="n">
        <v>20</v>
      </c>
      <c r="G7" s="25"/>
      <c r="H7" s="26" t="s">
        <v>15</v>
      </c>
      <c r="I7" s="27" t="s">
        <v>16</v>
      </c>
      <c r="J7" s="28" t="n">
        <f aca="false">K7/30.126</f>
        <v>1.19557857000598</v>
      </c>
      <c r="K7" s="29" t="n">
        <v>36.018</v>
      </c>
    </row>
    <row r="8" s="30" customFormat="true" ht="14.1" hidden="false" customHeight="true" outlineLevel="0" collapsed="false">
      <c r="A8" s="21" t="str">
        <f aca="false">CONCATENATE(C8," ","MARS"," ",D8)</f>
        <v>Káblový žľab MARS 45/20</v>
      </c>
      <c r="B8" s="22" t="n">
        <v>1440582</v>
      </c>
      <c r="C8" s="31" t="s">
        <v>13</v>
      </c>
      <c r="D8" s="32" t="s">
        <v>17</v>
      </c>
      <c r="E8" s="22" t="n">
        <v>45</v>
      </c>
      <c r="F8" s="22" t="n">
        <v>20</v>
      </c>
      <c r="G8" s="22"/>
      <c r="H8" s="33" t="s">
        <v>15</v>
      </c>
      <c r="I8" s="27" t="s">
        <v>18</v>
      </c>
      <c r="J8" s="28" t="n">
        <f aca="false">K8/30.126</f>
        <v>1.29954192391954</v>
      </c>
      <c r="K8" s="29" t="n">
        <v>39.15</v>
      </c>
    </row>
    <row r="9" s="30" customFormat="true" ht="14.1" hidden="false" customHeight="true" outlineLevel="0" collapsed="false">
      <c r="A9" s="21" t="str">
        <f aca="false">CONCATENATE(C9," ","MARS"," ",D9)</f>
        <v>Káblový žľab MARS 62/50</v>
      </c>
      <c r="B9" s="22" t="n">
        <v>1516282</v>
      </c>
      <c r="C9" s="31" t="s">
        <v>13</v>
      </c>
      <c r="D9" s="32" t="s">
        <v>19</v>
      </c>
      <c r="E9" s="22" t="n">
        <v>62</v>
      </c>
      <c r="F9" s="22" t="n">
        <v>50</v>
      </c>
      <c r="G9" s="22"/>
      <c r="H9" s="33" t="s">
        <v>15</v>
      </c>
      <c r="I9" s="27" t="s">
        <v>20</v>
      </c>
      <c r="J9" s="28" t="n">
        <f aca="false">K9/30.126</f>
        <v>2.28719378609839</v>
      </c>
      <c r="K9" s="29" t="n">
        <v>68.904</v>
      </c>
    </row>
    <row r="10" s="30" customFormat="true" ht="14.1" hidden="false" customHeight="true" outlineLevel="0" collapsed="false">
      <c r="A10" s="21" t="str">
        <f aca="false">CONCATENATE(C10," ","MARS"," ",D10)</f>
        <v>Káblový žľab MARS 125/50</v>
      </c>
      <c r="B10" s="22" t="n">
        <v>1512582</v>
      </c>
      <c r="C10" s="31" t="s">
        <v>13</v>
      </c>
      <c r="D10" s="32" t="s">
        <v>21</v>
      </c>
      <c r="E10" s="22" t="n">
        <v>125</v>
      </c>
      <c r="F10" s="22" t="n">
        <v>50</v>
      </c>
      <c r="G10" s="22"/>
      <c r="H10" s="33" t="s">
        <v>15</v>
      </c>
      <c r="I10" s="27" t="s">
        <v>22</v>
      </c>
      <c r="J10" s="28" t="n">
        <f aca="false">K10/30.126</f>
        <v>3.14489145588528</v>
      </c>
      <c r="K10" s="29" t="n">
        <v>94.743</v>
      </c>
    </row>
    <row r="11" s="30" customFormat="true" ht="14.1" hidden="false" customHeight="true" outlineLevel="0" collapsed="false">
      <c r="A11" s="21" t="str">
        <f aca="false">CONCATENATE(C11," ","MARS"," ",D11)</f>
        <v>Káblový žľab MARS 200/50</v>
      </c>
      <c r="B11" s="22" t="n">
        <v>1520082</v>
      </c>
      <c r="C11" s="31" t="s">
        <v>13</v>
      </c>
      <c r="D11" s="32" t="s">
        <v>23</v>
      </c>
      <c r="E11" s="22" t="n">
        <v>200</v>
      </c>
      <c r="F11" s="22" t="n">
        <v>50</v>
      </c>
      <c r="G11" s="22"/>
      <c r="H11" s="33" t="s">
        <v>15</v>
      </c>
      <c r="I11" s="27" t="s">
        <v>24</v>
      </c>
      <c r="J11" s="28" t="n">
        <f aca="false">K11/30.126</f>
        <v>4.62636924915356</v>
      </c>
      <c r="K11" s="29" t="n">
        <v>139.374</v>
      </c>
    </row>
    <row r="12" s="30" customFormat="true" ht="14.1" hidden="false" customHeight="true" outlineLevel="0" collapsed="false">
      <c r="A12" s="21" t="str">
        <f aca="false">CONCATENATE(C12," ","MARS"," ",D12)</f>
        <v>Káblový žľab MARS 250/50</v>
      </c>
      <c r="B12" s="22" t="n">
        <v>1525082</v>
      </c>
      <c r="C12" s="31" t="s">
        <v>13</v>
      </c>
      <c r="D12" s="32" t="s">
        <v>25</v>
      </c>
      <c r="E12" s="22" t="n">
        <v>250</v>
      </c>
      <c r="F12" s="22" t="n">
        <v>50</v>
      </c>
      <c r="G12" s="22"/>
      <c r="H12" s="33" t="s">
        <v>15</v>
      </c>
      <c r="I12" s="27" t="s">
        <v>26</v>
      </c>
      <c r="J12" s="28" t="n">
        <f aca="false">K12/30.126</f>
        <v>5.30213104959172</v>
      </c>
      <c r="K12" s="29" t="n">
        <v>159.732</v>
      </c>
    </row>
    <row r="13" s="30" customFormat="true" ht="14.1" hidden="false" customHeight="true" outlineLevel="0" collapsed="false">
      <c r="A13" s="21" t="str">
        <f aca="false">CONCATENATE(C13," ","MARS"," ",D13)</f>
        <v>Káblový žľab MARS 300/50</v>
      </c>
      <c r="B13" s="22" t="n">
        <v>1530012</v>
      </c>
      <c r="C13" s="31" t="s">
        <v>13</v>
      </c>
      <c r="D13" s="32" t="s">
        <v>27</v>
      </c>
      <c r="E13" s="22" t="n">
        <v>300</v>
      </c>
      <c r="F13" s="22" t="n">
        <v>50</v>
      </c>
      <c r="G13" s="22"/>
      <c r="H13" s="33" t="s">
        <v>15</v>
      </c>
      <c r="I13" s="27" t="s">
        <v>28</v>
      </c>
      <c r="J13" s="28" t="n">
        <f aca="false">K13/30.126</f>
        <v>6.34176458872735</v>
      </c>
      <c r="K13" s="29" t="n">
        <v>191.052</v>
      </c>
    </row>
    <row r="14" s="30" customFormat="true" ht="14.1" hidden="false" customHeight="true" outlineLevel="0" collapsed="false">
      <c r="A14" s="21" t="str">
        <f aca="false">CONCATENATE(C14," ","MARS"," ",D14)</f>
        <v>Káblový žľab MARS 400/50</v>
      </c>
      <c r="B14" s="22" t="n">
        <v>1540012</v>
      </c>
      <c r="C14" s="31" t="s">
        <v>13</v>
      </c>
      <c r="D14" s="32" t="s">
        <v>29</v>
      </c>
      <c r="E14" s="22" t="n">
        <v>400</v>
      </c>
      <c r="F14" s="22" t="n">
        <v>50</v>
      </c>
      <c r="G14" s="22"/>
      <c r="H14" s="33" t="s">
        <v>15</v>
      </c>
      <c r="I14" s="27" t="s">
        <v>30</v>
      </c>
      <c r="J14" s="28" t="n">
        <f aca="false">K14/30.126</f>
        <v>8.96683927504481</v>
      </c>
      <c r="K14" s="29" t="n">
        <v>270.135</v>
      </c>
    </row>
    <row r="15" s="30" customFormat="true" ht="14.1" hidden="false" customHeight="true" outlineLevel="0" collapsed="false">
      <c r="A15" s="21" t="str">
        <f aca="false">CONCATENATE(C15," ","MARS"," ",D15)</f>
        <v>Káblový žľab MARS 500/50</v>
      </c>
      <c r="B15" s="22" t="n">
        <v>1550012</v>
      </c>
      <c r="C15" s="31" t="s">
        <v>13</v>
      </c>
      <c r="D15" s="32" t="s">
        <v>31</v>
      </c>
      <c r="E15" s="22" t="n">
        <v>500</v>
      </c>
      <c r="F15" s="22" t="n">
        <v>50</v>
      </c>
      <c r="G15" s="22"/>
      <c r="H15" s="33" t="s">
        <v>15</v>
      </c>
      <c r="I15" s="27" t="s">
        <v>32</v>
      </c>
      <c r="J15" s="28" t="n">
        <f aca="false">K15/30.126</f>
        <v>10.578271260705</v>
      </c>
      <c r="K15" s="29" t="n">
        <v>318.681</v>
      </c>
    </row>
    <row r="16" s="30" customFormat="true" ht="14.1" hidden="false" customHeight="true" outlineLevel="0" collapsed="false">
      <c r="A16" s="21" t="str">
        <f aca="false">CONCATENATE(C16," ","MARS"," ",D16)</f>
        <v>Káblový žľab MARS 70/60</v>
      </c>
      <c r="B16" s="22" t="n">
        <v>1607082</v>
      </c>
      <c r="C16" s="31" t="s">
        <v>13</v>
      </c>
      <c r="D16" s="32" t="s">
        <v>33</v>
      </c>
      <c r="E16" s="22" t="n">
        <v>70</v>
      </c>
      <c r="F16" s="22" t="n">
        <v>60</v>
      </c>
      <c r="G16" s="22"/>
      <c r="H16" s="33" t="s">
        <v>15</v>
      </c>
      <c r="I16" s="27" t="s">
        <v>34</v>
      </c>
      <c r="J16" s="28" t="n">
        <f aca="false">K16/30.126</f>
        <v>3.30083648675563</v>
      </c>
      <c r="K16" s="29" t="n">
        <v>99.441</v>
      </c>
    </row>
    <row r="17" s="30" customFormat="true" ht="14.1" hidden="false" customHeight="true" outlineLevel="0" collapsed="false">
      <c r="A17" s="21" t="str">
        <f aca="false">CONCATENATE(C17," ","MARS"," ",D17)</f>
        <v>Káblový žľab MARS 100/60</v>
      </c>
      <c r="B17" s="22" t="n">
        <v>1610082</v>
      </c>
      <c r="C17" s="31" t="s">
        <v>13</v>
      </c>
      <c r="D17" s="32" t="s">
        <v>35</v>
      </c>
      <c r="E17" s="22" t="n">
        <v>100</v>
      </c>
      <c r="F17" s="22" t="n">
        <v>60</v>
      </c>
      <c r="G17" s="22"/>
      <c r="H17" s="33" t="s">
        <v>15</v>
      </c>
      <c r="I17" s="27" t="s">
        <v>36</v>
      </c>
      <c r="J17" s="28" t="n">
        <f aca="false">K17/30.126</f>
        <v>3.58673571001793</v>
      </c>
      <c r="K17" s="29" t="n">
        <v>108.054</v>
      </c>
    </row>
    <row r="18" s="30" customFormat="true" ht="14.1" hidden="false" customHeight="true" outlineLevel="0" collapsed="false">
      <c r="A18" s="21" t="str">
        <f aca="false">CONCATENATE(C18," ","MARS"," ",D18)</f>
        <v>Káblový žľab MARS 150/60</v>
      </c>
      <c r="B18" s="22" t="n">
        <v>1615082</v>
      </c>
      <c r="C18" s="31" t="s">
        <v>13</v>
      </c>
      <c r="D18" s="32" t="s">
        <v>37</v>
      </c>
      <c r="E18" s="22" t="n">
        <v>150</v>
      </c>
      <c r="F18" s="22" t="n">
        <v>60</v>
      </c>
      <c r="G18" s="22"/>
      <c r="H18" s="33" t="s">
        <v>15</v>
      </c>
      <c r="I18" s="27" t="s">
        <v>38</v>
      </c>
      <c r="J18" s="28" t="n">
        <f aca="false">K18/30.126</f>
        <v>4.15853415654252</v>
      </c>
      <c r="K18" s="29" t="n">
        <v>125.28</v>
      </c>
    </row>
    <row r="19" s="30" customFormat="true" ht="14.1" hidden="false" customHeight="true" outlineLevel="0" collapsed="false">
      <c r="A19" s="21" t="str">
        <f aca="false">CONCATENATE(C19," ","MARS"," ",D19)</f>
        <v>Káblový žľab MARS 200/60</v>
      </c>
      <c r="B19" s="22" t="n">
        <v>1620082</v>
      </c>
      <c r="C19" s="31" t="s">
        <v>13</v>
      </c>
      <c r="D19" s="32" t="s">
        <v>39</v>
      </c>
      <c r="E19" s="22" t="n">
        <v>200</v>
      </c>
      <c r="F19" s="22" t="n">
        <v>60</v>
      </c>
      <c r="G19" s="22"/>
      <c r="H19" s="33" t="s">
        <v>15</v>
      </c>
      <c r="I19" s="27" t="s">
        <v>40</v>
      </c>
      <c r="J19" s="28" t="n">
        <f aca="false">K19/30.126</f>
        <v>5.09420434176459</v>
      </c>
      <c r="K19" s="29" t="n">
        <v>153.468</v>
      </c>
    </row>
    <row r="20" s="30" customFormat="true" ht="14.1" hidden="false" customHeight="true" outlineLevel="0" collapsed="false">
      <c r="A20" s="21" t="str">
        <f aca="false">CONCATENATE(C20," ","MARS"," ",D20)</f>
        <v>Káblový žľab MARS 250/60</v>
      </c>
      <c r="B20" s="22" t="n">
        <v>1625082</v>
      </c>
      <c r="C20" s="31" t="s">
        <v>13</v>
      </c>
      <c r="D20" s="32" t="s">
        <v>41</v>
      </c>
      <c r="E20" s="22" t="n">
        <v>250</v>
      </c>
      <c r="F20" s="22" t="n">
        <v>60</v>
      </c>
      <c r="G20" s="22"/>
      <c r="H20" s="33" t="s">
        <v>15</v>
      </c>
      <c r="I20" s="27" t="s">
        <v>42</v>
      </c>
      <c r="J20" s="28" t="n">
        <f aca="false">K20/30.126</f>
        <v>5.53604859589723</v>
      </c>
      <c r="K20" s="29" t="n">
        <v>166.779</v>
      </c>
    </row>
    <row r="21" s="30" customFormat="true" ht="14.1" hidden="false" customHeight="true" outlineLevel="0" collapsed="false">
      <c r="A21" s="21" t="str">
        <f aca="false">CONCATENATE(C21," ","MARS"," ",D21)</f>
        <v>Káblový žľab MARS 300/60</v>
      </c>
      <c r="B21" s="22" t="n">
        <v>1630012</v>
      </c>
      <c r="C21" s="31" t="s">
        <v>13</v>
      </c>
      <c r="D21" s="32" t="s">
        <v>43</v>
      </c>
      <c r="E21" s="22" t="n">
        <v>300</v>
      </c>
      <c r="F21" s="22" t="n">
        <v>60</v>
      </c>
      <c r="G21" s="22"/>
      <c r="H21" s="33" t="s">
        <v>15</v>
      </c>
      <c r="I21" s="27" t="s">
        <v>44</v>
      </c>
      <c r="J21" s="28" t="n">
        <f aca="false">K21/30.126</f>
        <v>7.71927902808206</v>
      </c>
      <c r="K21" s="29" t="n">
        <v>232.551</v>
      </c>
    </row>
    <row r="22" s="30" customFormat="true" ht="14.1" hidden="false" customHeight="true" outlineLevel="0" collapsed="false">
      <c r="A22" s="21" t="str">
        <f aca="false">CONCATENATE(C22," ","MARS"," ",D22)</f>
        <v>Káblový žľab MARS 400/60</v>
      </c>
      <c r="B22" s="22" t="n">
        <v>1640012</v>
      </c>
      <c r="C22" s="31" t="s">
        <v>13</v>
      </c>
      <c r="D22" s="32" t="s">
        <v>45</v>
      </c>
      <c r="E22" s="22" t="n">
        <v>400</v>
      </c>
      <c r="F22" s="22" t="n">
        <v>60</v>
      </c>
      <c r="G22" s="22"/>
      <c r="H22" s="33" t="s">
        <v>15</v>
      </c>
      <c r="I22" s="27" t="s">
        <v>46</v>
      </c>
      <c r="J22" s="28" t="n">
        <f aca="false">K22/30.126</f>
        <v>9.72057359091815</v>
      </c>
      <c r="K22" s="29" t="n">
        <v>292.842</v>
      </c>
    </row>
    <row r="23" s="30" customFormat="true" ht="14.1" hidden="false" customHeight="true" outlineLevel="0" collapsed="false">
      <c r="A23" s="21" t="str">
        <f aca="false">CONCATENATE(C23," ","MARS"," ",D23)</f>
        <v>Káblový žľab MARS 500/60</v>
      </c>
      <c r="B23" s="22" t="n">
        <v>1650012</v>
      </c>
      <c r="C23" s="31" t="s">
        <v>13</v>
      </c>
      <c r="D23" s="32" t="s">
        <v>47</v>
      </c>
      <c r="E23" s="22" t="n">
        <v>500</v>
      </c>
      <c r="F23" s="22" t="n">
        <v>60</v>
      </c>
      <c r="G23" s="22"/>
      <c r="H23" s="33" t="s">
        <v>15</v>
      </c>
      <c r="I23" s="27" t="s">
        <v>48</v>
      </c>
      <c r="J23" s="28" t="n">
        <f aca="false">K23/30.126</f>
        <v>11.4359689304919</v>
      </c>
      <c r="K23" s="29" t="n">
        <v>344.52</v>
      </c>
    </row>
    <row r="24" s="30" customFormat="true" ht="14.1" hidden="false" customHeight="true" outlineLevel="0" collapsed="false">
      <c r="A24" s="21" t="str">
        <f aca="false">CONCATENATE(C24," ","MARS"," ",D24)</f>
        <v>Káblový žľab MARS 125/100</v>
      </c>
      <c r="B24" s="22" t="n">
        <v>1112582</v>
      </c>
      <c r="C24" s="31" t="s">
        <v>13</v>
      </c>
      <c r="D24" s="32" t="s">
        <v>49</v>
      </c>
      <c r="E24" s="22" t="n">
        <v>125</v>
      </c>
      <c r="F24" s="22" t="n">
        <v>100</v>
      </c>
      <c r="G24" s="22"/>
      <c r="H24" s="33" t="s">
        <v>15</v>
      </c>
      <c r="I24" s="27" t="s">
        <v>50</v>
      </c>
      <c r="J24" s="28" t="n">
        <f aca="false">K24/30.126</f>
        <v>4.39245170284804</v>
      </c>
      <c r="K24" s="29" t="n">
        <v>132.327</v>
      </c>
    </row>
    <row r="25" s="30" customFormat="true" ht="14.1" hidden="false" customHeight="true" outlineLevel="0" collapsed="false">
      <c r="A25" s="21"/>
      <c r="B25" s="22" t="n">
        <v>1115082</v>
      </c>
      <c r="C25" s="31" t="s">
        <v>13</v>
      </c>
      <c r="D25" s="32" t="s">
        <v>51</v>
      </c>
      <c r="E25" s="22" t="n">
        <v>150</v>
      </c>
      <c r="F25" s="22" t="n">
        <v>100</v>
      </c>
      <c r="G25" s="22"/>
      <c r="H25" s="33" t="s">
        <v>15</v>
      </c>
      <c r="I25" s="27" t="s">
        <v>52</v>
      </c>
      <c r="J25" s="28" t="n">
        <f aca="false">K25/30.126</f>
        <v>5.30213104959172</v>
      </c>
      <c r="K25" s="29" t="n">
        <v>159.732</v>
      </c>
    </row>
    <row r="26" s="30" customFormat="true" ht="14.1" hidden="false" customHeight="true" outlineLevel="0" collapsed="false">
      <c r="A26" s="21" t="str">
        <f aca="false">CONCATENATE(C26," ","MARS"," ",D26)</f>
        <v>Káblový žľab MARS 200/100</v>
      </c>
      <c r="B26" s="22" t="n">
        <v>1120082</v>
      </c>
      <c r="C26" s="31" t="s">
        <v>13</v>
      </c>
      <c r="D26" s="32" t="s">
        <v>53</v>
      </c>
      <c r="E26" s="22" t="n">
        <v>200</v>
      </c>
      <c r="F26" s="22" t="n">
        <v>100</v>
      </c>
      <c r="G26" s="22"/>
      <c r="H26" s="33" t="s">
        <v>15</v>
      </c>
      <c r="I26" s="27" t="s">
        <v>54</v>
      </c>
      <c r="J26" s="28" t="n">
        <f aca="false">K26/30.126</f>
        <v>6.00388368850827</v>
      </c>
      <c r="K26" s="29" t="n">
        <v>180.873</v>
      </c>
    </row>
    <row r="27" s="30" customFormat="true" ht="14.1" hidden="false" customHeight="true" outlineLevel="0" collapsed="false">
      <c r="A27" s="21" t="str">
        <f aca="false">CONCATENATE(C27," ","MARS"," ",D27)</f>
        <v>Káblový žľab  / hr.0.80mm/ MARS 250/100</v>
      </c>
      <c r="B27" s="22" t="n">
        <v>1125082</v>
      </c>
      <c r="C27" s="31" t="s">
        <v>55</v>
      </c>
      <c r="D27" s="34" t="s">
        <v>56</v>
      </c>
      <c r="E27" s="22" t="n">
        <v>250</v>
      </c>
      <c r="F27" s="22" t="n">
        <v>100</v>
      </c>
      <c r="G27" s="22"/>
      <c r="H27" s="33" t="s">
        <v>15</v>
      </c>
      <c r="I27" s="27" t="s">
        <v>57</v>
      </c>
      <c r="J27" s="28" t="n">
        <f aca="false">K27/30.126</f>
        <v>6.34176458872735</v>
      </c>
      <c r="K27" s="29" t="n">
        <v>191.052</v>
      </c>
    </row>
    <row r="28" s="30" customFormat="true" ht="14.1" hidden="false" customHeight="true" outlineLevel="0" collapsed="false">
      <c r="A28" s="21" t="str">
        <f aca="false">CONCATENATE(C28," ","MARS"," ",D28)</f>
        <v>Káblový žľab MARS 250/100</v>
      </c>
      <c r="B28" s="22" t="n">
        <v>1125012</v>
      </c>
      <c r="C28" s="31" t="s">
        <v>13</v>
      </c>
      <c r="D28" s="32" t="s">
        <v>56</v>
      </c>
      <c r="E28" s="22" t="n">
        <v>250</v>
      </c>
      <c r="F28" s="22" t="n">
        <v>100</v>
      </c>
      <c r="G28" s="22"/>
      <c r="H28" s="33" t="s">
        <v>15</v>
      </c>
      <c r="I28" s="27" t="s">
        <v>58</v>
      </c>
      <c r="J28" s="28" t="n">
        <f aca="false">K28/30.126</f>
        <v>6.91356303525194</v>
      </c>
      <c r="K28" s="29" t="n">
        <v>208.278</v>
      </c>
    </row>
    <row r="29" s="30" customFormat="true" ht="14.1" hidden="false" customHeight="true" outlineLevel="0" collapsed="false">
      <c r="A29" s="21" t="str">
        <f aca="false">CONCATENATE(C29," ","MARS"," ",D29)</f>
        <v>Káblový žľab MARS 300/100</v>
      </c>
      <c r="B29" s="22" t="n">
        <v>1130012</v>
      </c>
      <c r="C29" s="31" t="s">
        <v>13</v>
      </c>
      <c r="D29" s="32" t="s">
        <v>59</v>
      </c>
      <c r="E29" s="22" t="n">
        <v>300</v>
      </c>
      <c r="F29" s="22" t="n">
        <v>100</v>
      </c>
      <c r="G29" s="22"/>
      <c r="H29" s="33" t="s">
        <v>15</v>
      </c>
      <c r="I29" s="27" t="s">
        <v>60</v>
      </c>
      <c r="J29" s="28" t="n">
        <f aca="false">K29/30.126</f>
        <v>8.96683927504481</v>
      </c>
      <c r="K29" s="29" t="n">
        <v>270.135</v>
      </c>
    </row>
    <row r="30" s="30" customFormat="true" ht="14.1" hidden="false" customHeight="true" outlineLevel="0" collapsed="false">
      <c r="A30" s="21" t="str">
        <f aca="false">CONCATENATE(C30," ","MARS"," ",D30)</f>
        <v>Káblový žľab MARS 400/100</v>
      </c>
      <c r="B30" s="22" t="n">
        <v>1140012</v>
      </c>
      <c r="C30" s="31" t="s">
        <v>13</v>
      </c>
      <c r="D30" s="32" t="s">
        <v>61</v>
      </c>
      <c r="E30" s="22" t="n">
        <v>400</v>
      </c>
      <c r="F30" s="22" t="n">
        <v>100</v>
      </c>
      <c r="G30" s="22"/>
      <c r="H30" s="33" t="s">
        <v>15</v>
      </c>
      <c r="I30" s="27" t="s">
        <v>62</v>
      </c>
      <c r="J30" s="28" t="n">
        <f aca="false">K30/30.126</f>
        <v>10.578271260705</v>
      </c>
      <c r="K30" s="29" t="n">
        <v>318.681</v>
      </c>
    </row>
    <row r="31" s="30" customFormat="true" ht="14.1" hidden="false" customHeight="true" outlineLevel="0" collapsed="false">
      <c r="A31" s="21" t="str">
        <f aca="false">CONCATENATE(C31," ","MARS"," ",D31)</f>
        <v>Káblový žľab MARS 500/100</v>
      </c>
      <c r="B31" s="22" t="n">
        <v>1150012</v>
      </c>
      <c r="C31" s="31" t="s">
        <v>13</v>
      </c>
      <c r="D31" s="32" t="s">
        <v>63</v>
      </c>
      <c r="E31" s="22" t="n">
        <v>500</v>
      </c>
      <c r="F31" s="22" t="n">
        <v>100</v>
      </c>
      <c r="G31" s="22"/>
      <c r="H31" s="33" t="s">
        <v>15</v>
      </c>
      <c r="I31" s="27" t="s">
        <v>64</v>
      </c>
      <c r="J31" s="28" t="n">
        <f aca="false">K31/30.126</f>
        <v>12.5795658235411</v>
      </c>
      <c r="K31" s="29" t="n">
        <v>378.972</v>
      </c>
    </row>
    <row r="32" s="30" customFormat="true" ht="14.1" hidden="false" customHeight="true" outlineLevel="0" collapsed="false">
      <c r="A32" s="21" t="str">
        <f aca="false">CONCATENATE(C32," ","MARS"," ",D32)</f>
        <v>Kryt žľabu MARS 40</v>
      </c>
      <c r="B32" s="22" t="n">
        <v>1440262</v>
      </c>
      <c r="C32" s="31" t="s">
        <v>65</v>
      </c>
      <c r="D32" s="32" t="n">
        <v>40</v>
      </c>
      <c r="E32" s="22" t="n">
        <v>40</v>
      </c>
      <c r="F32" s="22"/>
      <c r="G32" s="22"/>
      <c r="H32" s="33" t="s">
        <v>15</v>
      </c>
      <c r="I32" s="27" t="s">
        <v>66</v>
      </c>
      <c r="J32" s="28" t="n">
        <f aca="false">K32/30.126</f>
        <v>0.857697669786895</v>
      </c>
      <c r="K32" s="29" t="n">
        <v>25.839</v>
      </c>
    </row>
    <row r="33" s="30" customFormat="true" ht="14.1" hidden="false" customHeight="true" outlineLevel="0" collapsed="false">
      <c r="A33" s="21" t="str">
        <f aca="false">CONCATENATE(C33," ","MARS"," ",D33)</f>
        <v>Kryt žľabu MARS 45</v>
      </c>
      <c r="B33" s="22" t="n">
        <v>1445262</v>
      </c>
      <c r="C33" s="31" t="s">
        <v>65</v>
      </c>
      <c r="D33" s="32" t="n">
        <v>45</v>
      </c>
      <c r="E33" s="22" t="n">
        <v>45</v>
      </c>
      <c r="F33" s="22"/>
      <c r="G33" s="22"/>
      <c r="H33" s="33" t="s">
        <v>15</v>
      </c>
      <c r="I33" s="27" t="s">
        <v>67</v>
      </c>
      <c r="J33" s="28" t="n">
        <f aca="false">K33/30.126</f>
        <v>0.935670185222068</v>
      </c>
      <c r="K33" s="29" t="n">
        <v>28.188</v>
      </c>
    </row>
    <row r="34" s="30" customFormat="true" ht="14.1" hidden="false" customHeight="true" outlineLevel="0" collapsed="false">
      <c r="A34" s="21" t="str">
        <f aca="false">CONCATENATE(C34," ","MARS"," ",D34)</f>
        <v>Kryt žľabu MARS 62</v>
      </c>
      <c r="B34" s="22" t="n">
        <v>1516262</v>
      </c>
      <c r="C34" s="31" t="s">
        <v>65</v>
      </c>
      <c r="D34" s="32" t="n">
        <v>62</v>
      </c>
      <c r="E34" s="22" t="n">
        <v>62</v>
      </c>
      <c r="F34" s="22"/>
      <c r="G34" s="22"/>
      <c r="H34" s="33" t="s">
        <v>15</v>
      </c>
      <c r="I34" s="27" t="s">
        <v>68</v>
      </c>
      <c r="J34" s="28" t="n">
        <f aca="false">K34/30.126</f>
        <v>1.09161521609241</v>
      </c>
      <c r="K34" s="29" t="n">
        <v>32.886</v>
      </c>
    </row>
    <row r="35" s="30" customFormat="true" ht="14.1" hidden="false" customHeight="true" outlineLevel="0" collapsed="false">
      <c r="A35" s="21" t="str">
        <f aca="false">CONCATENATE(C35," ","MARS"," ",D35)</f>
        <v>Kryt žľabu MARS 70</v>
      </c>
      <c r="B35" s="22" t="n">
        <v>1507062</v>
      </c>
      <c r="C35" s="31" t="s">
        <v>65</v>
      </c>
      <c r="D35" s="32" t="n">
        <v>70</v>
      </c>
      <c r="E35" s="22" t="n">
        <v>70</v>
      </c>
      <c r="F35" s="22"/>
      <c r="G35" s="22"/>
      <c r="H35" s="33" t="s">
        <v>15</v>
      </c>
      <c r="I35" s="27" t="s">
        <v>69</v>
      </c>
      <c r="J35" s="28" t="n">
        <f aca="false">K35/30.126</f>
        <v>1.42949611631149</v>
      </c>
      <c r="K35" s="29" t="n">
        <v>43.065</v>
      </c>
    </row>
    <row r="36" s="30" customFormat="true" ht="14.1" hidden="false" customHeight="true" outlineLevel="0" collapsed="false">
      <c r="A36" s="21" t="str">
        <f aca="false">CONCATENATE(C36," ","MARS"," ",D36)</f>
        <v>Kryt žľabu MARS 100</v>
      </c>
      <c r="B36" s="22" t="n">
        <v>1510062</v>
      </c>
      <c r="C36" s="31" t="s">
        <v>65</v>
      </c>
      <c r="D36" s="32" t="n">
        <v>100</v>
      </c>
      <c r="E36" s="22" t="n">
        <v>100</v>
      </c>
      <c r="F36" s="22"/>
      <c r="G36" s="22"/>
      <c r="H36" s="33" t="s">
        <v>15</v>
      </c>
      <c r="I36" s="27" t="s">
        <v>70</v>
      </c>
      <c r="J36" s="28" t="n">
        <f aca="false">K36/30.126</f>
        <v>1.53345947022506</v>
      </c>
      <c r="K36" s="29" t="n">
        <v>46.197</v>
      </c>
    </row>
    <row r="37" s="30" customFormat="true" ht="14.1" hidden="false" customHeight="true" outlineLevel="0" collapsed="false">
      <c r="A37" s="21" t="str">
        <f aca="false">CONCATENATE(C37," ","MARS"," ",D37)</f>
        <v>Kryt žľabu MARS 125</v>
      </c>
      <c r="B37" s="22" t="n">
        <v>1512562</v>
      </c>
      <c r="C37" s="31" t="s">
        <v>65</v>
      </c>
      <c r="D37" s="32" t="n">
        <v>125</v>
      </c>
      <c r="E37" s="22" t="n">
        <v>125</v>
      </c>
      <c r="F37" s="22"/>
      <c r="G37" s="22"/>
      <c r="H37" s="33" t="s">
        <v>15</v>
      </c>
      <c r="I37" s="27" t="s">
        <v>71</v>
      </c>
      <c r="J37" s="28" t="n">
        <f aca="false">K37/30.126</f>
        <v>1.66341366261701</v>
      </c>
      <c r="K37" s="29" t="n">
        <v>50.112</v>
      </c>
    </row>
    <row r="38" s="30" customFormat="true" ht="14.1" hidden="false" customHeight="true" outlineLevel="0" collapsed="false">
      <c r="A38" s="21" t="str">
        <f aca="false">CONCATENATE(C38," ","MARS"," ",D38)</f>
        <v>Kryt žľabu MARS 150</v>
      </c>
      <c r="B38" s="22" t="n">
        <v>1515062</v>
      </c>
      <c r="C38" s="31" t="s">
        <v>65</v>
      </c>
      <c r="D38" s="32" t="n">
        <v>150</v>
      </c>
      <c r="E38" s="22" t="n">
        <v>150</v>
      </c>
      <c r="F38" s="22"/>
      <c r="G38" s="22"/>
      <c r="H38" s="33" t="s">
        <v>15</v>
      </c>
      <c r="I38" s="27" t="s">
        <v>72</v>
      </c>
      <c r="J38" s="28" t="n">
        <f aca="false">K38/30.126</f>
        <v>2.18323043218482</v>
      </c>
      <c r="K38" s="29" t="n">
        <v>65.772</v>
      </c>
    </row>
    <row r="39" s="30" customFormat="true" ht="14.1" hidden="false" customHeight="true" outlineLevel="0" collapsed="false">
      <c r="A39" s="21" t="str">
        <f aca="false">CONCATENATE(C39," ","MARS"," ",D39)</f>
        <v>Kryt žľabu MARS 200</v>
      </c>
      <c r="B39" s="22" t="n">
        <v>1520062</v>
      </c>
      <c r="C39" s="31" t="s">
        <v>65</v>
      </c>
      <c r="D39" s="32" t="n">
        <v>200</v>
      </c>
      <c r="E39" s="22" t="n">
        <v>200</v>
      </c>
      <c r="F39" s="22"/>
      <c r="G39" s="22"/>
      <c r="H39" s="33" t="s">
        <v>15</v>
      </c>
      <c r="I39" s="27" t="s">
        <v>73</v>
      </c>
      <c r="J39" s="28" t="n">
        <f aca="false">K39/30.126</f>
        <v>2.85899223262298</v>
      </c>
      <c r="K39" s="29" t="n">
        <v>86.13</v>
      </c>
    </row>
    <row r="40" s="30" customFormat="true" ht="14.1" hidden="false" customHeight="true" outlineLevel="0" collapsed="false">
      <c r="A40" s="21" t="str">
        <f aca="false">CONCATENATE(C40," ","MARS"," ",D40)</f>
        <v>Kryt žľabu MARS 250</v>
      </c>
      <c r="B40" s="22" t="n">
        <v>1525062</v>
      </c>
      <c r="C40" s="31" t="s">
        <v>65</v>
      </c>
      <c r="D40" s="32" t="n">
        <v>250</v>
      </c>
      <c r="E40" s="22" t="n">
        <v>250</v>
      </c>
      <c r="F40" s="22"/>
      <c r="G40" s="22"/>
      <c r="H40" s="33" t="s">
        <v>15</v>
      </c>
      <c r="I40" s="27" t="s">
        <v>74</v>
      </c>
      <c r="J40" s="28" t="n">
        <f aca="false">K40/30.126</f>
        <v>3.43079067914758</v>
      </c>
      <c r="K40" s="29" t="n">
        <v>103.356</v>
      </c>
    </row>
    <row r="41" s="30" customFormat="true" ht="14.1" hidden="false" customHeight="true" outlineLevel="0" collapsed="false">
      <c r="A41" s="21" t="str">
        <f aca="false">CONCATENATE(C41," ","MARS"," ",D41)</f>
        <v>Kryt žľabu MARS 300</v>
      </c>
      <c r="B41" s="22" t="n">
        <v>1530082</v>
      </c>
      <c r="C41" s="31" t="s">
        <v>65</v>
      </c>
      <c r="D41" s="32" t="n">
        <v>300</v>
      </c>
      <c r="E41" s="22" t="n">
        <v>300</v>
      </c>
      <c r="F41" s="22"/>
      <c r="G41" s="22"/>
      <c r="H41" s="33" t="s">
        <v>15</v>
      </c>
      <c r="I41" s="27" t="s">
        <v>75</v>
      </c>
      <c r="J41" s="28" t="n">
        <f aca="false">K41/30.126</f>
        <v>4.86028679545907</v>
      </c>
      <c r="K41" s="29" t="n">
        <v>146.421</v>
      </c>
    </row>
    <row r="42" s="30" customFormat="true" ht="14.1" hidden="false" customHeight="true" outlineLevel="0" collapsed="false">
      <c r="A42" s="21" t="str">
        <f aca="false">CONCATENATE(C42," ","MARS"," ",D42)</f>
        <v>Kryt žľabu MARS 400</v>
      </c>
      <c r="B42" s="22" t="n">
        <v>1540082</v>
      </c>
      <c r="C42" s="31" t="s">
        <v>65</v>
      </c>
      <c r="D42" s="32" t="n">
        <v>400</v>
      </c>
      <c r="E42" s="22" t="n">
        <v>400</v>
      </c>
      <c r="F42" s="22"/>
      <c r="G42" s="22"/>
      <c r="H42" s="33" t="s">
        <v>15</v>
      </c>
      <c r="I42" s="27" t="s">
        <v>76</v>
      </c>
      <c r="J42" s="28" t="n">
        <f aca="false">K42/30.126</f>
        <v>7.53734315873332</v>
      </c>
      <c r="K42" s="29" t="n">
        <v>227.07</v>
      </c>
    </row>
    <row r="43" s="30" customFormat="true" ht="14.1" hidden="false" customHeight="true" outlineLevel="0" collapsed="false">
      <c r="A43" s="21" t="str">
        <f aca="false">CONCATENATE(C43," ","MARS"," ",D43)</f>
        <v>Kryt žľabu MARS 500</v>
      </c>
      <c r="B43" s="22" t="n">
        <v>1550082</v>
      </c>
      <c r="C43" s="31" t="s">
        <v>65</v>
      </c>
      <c r="D43" s="32" t="n">
        <v>500</v>
      </c>
      <c r="E43" s="22" t="n">
        <v>500</v>
      </c>
      <c r="F43" s="22"/>
      <c r="G43" s="22"/>
      <c r="H43" s="33" t="s">
        <v>15</v>
      </c>
      <c r="I43" s="27" t="s">
        <v>77</v>
      </c>
      <c r="J43" s="28" t="n">
        <f aca="false">K43/30.126</f>
        <v>8.86287592113125</v>
      </c>
      <c r="K43" s="29" t="n">
        <v>267.003</v>
      </c>
    </row>
    <row r="44" s="30" customFormat="true" ht="14.1" hidden="false" customHeight="true" outlineLevel="0" collapsed="false">
      <c r="A44" s="21" t="str">
        <f aca="false">CONCATENATE(C44," ","MARS"," ",D44)</f>
        <v>Koleno 90° MARS 40/20</v>
      </c>
      <c r="B44" s="22" t="n">
        <v>1440928</v>
      </c>
      <c r="C44" s="35" t="s">
        <v>78</v>
      </c>
      <c r="D44" s="32" t="s">
        <v>14</v>
      </c>
      <c r="E44" s="22" t="n">
        <v>40</v>
      </c>
      <c r="F44" s="22" t="n">
        <v>20</v>
      </c>
      <c r="G44" s="22"/>
      <c r="H44" s="33" t="s">
        <v>79</v>
      </c>
      <c r="I44" s="27" t="s">
        <v>80</v>
      </c>
      <c r="J44" s="28" t="n">
        <f aca="false">K44/30.126</f>
        <v>3.32682732523402</v>
      </c>
      <c r="K44" s="29" t="n">
        <v>100.224</v>
      </c>
    </row>
    <row r="45" s="30" customFormat="true" ht="14.1" hidden="false" customHeight="true" outlineLevel="0" collapsed="false">
      <c r="A45" s="21" t="str">
        <f aca="false">CONCATENATE(C45," ","MARS"," ",D45)</f>
        <v>Koleno 90° MARS   62/50</v>
      </c>
      <c r="B45" s="22" t="n">
        <v>1562958</v>
      </c>
      <c r="C45" s="35" t="s">
        <v>78</v>
      </c>
      <c r="D45" s="32" t="s">
        <v>81</v>
      </c>
      <c r="E45" s="22" t="n">
        <v>62</v>
      </c>
      <c r="F45" s="22" t="n">
        <v>50</v>
      </c>
      <c r="G45" s="22"/>
      <c r="H45" s="33" t="s">
        <v>79</v>
      </c>
      <c r="I45" s="27" t="s">
        <v>82</v>
      </c>
      <c r="J45" s="28" t="n">
        <f aca="false">K45/30.126</f>
        <v>4.05457080262896</v>
      </c>
      <c r="K45" s="29" t="n">
        <v>122.148</v>
      </c>
    </row>
    <row r="46" s="30" customFormat="true" ht="14.1" hidden="false" customHeight="true" outlineLevel="0" collapsed="false">
      <c r="A46" s="21" t="str">
        <f aca="false">CONCATENATE(C46," ","MARS"," ",D46)</f>
        <v>Koleno 90° MARS 125/50</v>
      </c>
      <c r="B46" s="22" t="n">
        <v>1512958</v>
      </c>
      <c r="C46" s="35" t="s">
        <v>78</v>
      </c>
      <c r="D46" s="32" t="s">
        <v>21</v>
      </c>
      <c r="E46" s="22" t="n">
        <v>125</v>
      </c>
      <c r="F46" s="22" t="n">
        <v>50</v>
      </c>
      <c r="G46" s="22"/>
      <c r="H46" s="33" t="s">
        <v>79</v>
      </c>
      <c r="I46" s="27" t="s">
        <v>83</v>
      </c>
      <c r="J46" s="28" t="n">
        <f aca="false">K46/30.126</f>
        <v>4.80830511850229</v>
      </c>
      <c r="K46" s="29" t="n">
        <v>144.855</v>
      </c>
    </row>
    <row r="47" s="30" customFormat="true" ht="14.1" hidden="false" customHeight="true" outlineLevel="0" collapsed="false">
      <c r="A47" s="21" t="str">
        <f aca="false">CONCATENATE(C47," ","MARS"," ",D47)</f>
        <v>Koleno 90° MARS 200/50</v>
      </c>
      <c r="B47" s="22" t="n">
        <v>1520958</v>
      </c>
      <c r="C47" s="35" t="s">
        <v>78</v>
      </c>
      <c r="D47" s="32" t="s">
        <v>23</v>
      </c>
      <c r="E47" s="22" t="n">
        <v>200</v>
      </c>
      <c r="F47" s="22" t="n">
        <v>50</v>
      </c>
      <c r="G47" s="22"/>
      <c r="H47" s="33" t="s">
        <v>79</v>
      </c>
      <c r="I47" s="27" t="s">
        <v>84</v>
      </c>
      <c r="J47" s="28" t="n">
        <f aca="false">K47/30.126</f>
        <v>8.00517825134435</v>
      </c>
      <c r="K47" s="29" t="n">
        <v>241.164</v>
      </c>
    </row>
    <row r="48" s="30" customFormat="true" ht="14.1" hidden="false" customHeight="true" outlineLevel="0" collapsed="false">
      <c r="A48" s="21" t="str">
        <f aca="false">CONCATENATE(C48," ","MARS"," ",D48)</f>
        <v>Koleno 90° MARS 250/50</v>
      </c>
      <c r="B48" s="22" t="n">
        <v>1525958</v>
      </c>
      <c r="C48" s="35" t="s">
        <v>78</v>
      </c>
      <c r="D48" s="32" t="s">
        <v>25</v>
      </c>
      <c r="E48" s="22" t="n">
        <v>250</v>
      </c>
      <c r="F48" s="22" t="n">
        <v>50</v>
      </c>
      <c r="G48" s="22"/>
      <c r="H48" s="33" t="s">
        <v>79</v>
      </c>
      <c r="I48" s="27" t="s">
        <v>85</v>
      </c>
      <c r="J48" s="28" t="n">
        <f aca="false">K48/30.126</f>
        <v>9.43467436765585</v>
      </c>
      <c r="K48" s="29" t="n">
        <v>284.229</v>
      </c>
    </row>
    <row r="49" s="30" customFormat="true" ht="14.1" hidden="false" customHeight="true" outlineLevel="0" collapsed="false">
      <c r="A49" s="21" t="str">
        <f aca="false">CONCATENATE(C49," ","MARS"," ",D49)</f>
        <v>Koleno 90° MARS 300/50</v>
      </c>
      <c r="B49" s="22" t="n">
        <v>1530951</v>
      </c>
      <c r="C49" s="35" t="s">
        <v>78</v>
      </c>
      <c r="D49" s="32" t="s">
        <v>27</v>
      </c>
      <c r="E49" s="22" t="n">
        <v>300</v>
      </c>
      <c r="F49" s="22" t="n">
        <v>50</v>
      </c>
      <c r="G49" s="22"/>
      <c r="H49" s="33" t="s">
        <v>79</v>
      </c>
      <c r="I49" s="27" t="s">
        <v>86</v>
      </c>
      <c r="J49" s="28" t="n">
        <f aca="false">K49/30.126</f>
        <v>10.578271260705</v>
      </c>
      <c r="K49" s="29" t="n">
        <v>318.681</v>
      </c>
    </row>
    <row r="50" s="30" customFormat="true" ht="14.1" hidden="false" customHeight="true" outlineLevel="0" collapsed="false">
      <c r="A50" s="21" t="str">
        <f aca="false">CONCATENATE(C50," ","MARS"," ",D50)</f>
        <v>Koleno 90° MARS 400/50</v>
      </c>
      <c r="B50" s="22" t="n">
        <v>1540951</v>
      </c>
      <c r="C50" s="35" t="s">
        <v>78</v>
      </c>
      <c r="D50" s="32" t="s">
        <v>29</v>
      </c>
      <c r="E50" s="22" t="n">
        <v>400</v>
      </c>
      <c r="F50" s="22" t="n">
        <v>50</v>
      </c>
      <c r="G50" s="22"/>
      <c r="H50" s="33" t="s">
        <v>79</v>
      </c>
      <c r="I50" s="27" t="s">
        <v>87</v>
      </c>
      <c r="J50" s="28" t="n">
        <f aca="false">K50/30.126</f>
        <v>16.8680541724756</v>
      </c>
      <c r="K50" s="29" t="n">
        <v>508.167</v>
      </c>
    </row>
    <row r="51" s="30" customFormat="true" ht="14.1" hidden="false" customHeight="true" outlineLevel="0" collapsed="false">
      <c r="A51" s="21" t="str">
        <f aca="false">CONCATENATE(C51," ","MARS"," ",D51)</f>
        <v>Koleno 90° MARS 500/50</v>
      </c>
      <c r="B51" s="22" t="n">
        <v>1550951</v>
      </c>
      <c r="C51" s="35" t="s">
        <v>78</v>
      </c>
      <c r="D51" s="32" t="s">
        <v>31</v>
      </c>
      <c r="E51" s="22" t="n">
        <v>500</v>
      </c>
      <c r="F51" s="22" t="n">
        <v>50</v>
      </c>
      <c r="G51" s="22"/>
      <c r="H51" s="33" t="s">
        <v>79</v>
      </c>
      <c r="I51" s="27" t="s">
        <v>88</v>
      </c>
      <c r="J51" s="28" t="n">
        <f aca="false">K51/30.126</f>
        <v>20.0129456283609</v>
      </c>
      <c r="K51" s="29" t="n">
        <v>602.91</v>
      </c>
    </row>
    <row r="52" s="30" customFormat="true" ht="14.1" hidden="false" customHeight="true" outlineLevel="0" collapsed="false">
      <c r="A52" s="21" t="str">
        <f aca="false">CONCATENATE(C52," ","MARS"," ",D52)</f>
        <v>Koleno 90° MARS 70/60</v>
      </c>
      <c r="B52" s="22" t="n">
        <v>1607968</v>
      </c>
      <c r="C52" s="35" t="s">
        <v>78</v>
      </c>
      <c r="D52" s="32" t="s">
        <v>33</v>
      </c>
      <c r="E52" s="22" t="n">
        <v>70</v>
      </c>
      <c r="F52" s="22" t="n">
        <v>60</v>
      </c>
      <c r="G52" s="22"/>
      <c r="H52" s="33" t="s">
        <v>79</v>
      </c>
      <c r="I52" s="27" t="s">
        <v>89</v>
      </c>
      <c r="J52" s="28" t="n">
        <f aca="false">K52/30.126</f>
        <v>4.23650667197769</v>
      </c>
      <c r="K52" s="29" t="n">
        <v>127.629</v>
      </c>
    </row>
    <row r="53" s="30" customFormat="true" ht="14.1" hidden="false" customHeight="true" outlineLevel="0" collapsed="false">
      <c r="A53" s="21" t="str">
        <f aca="false">CONCATENATE(C53," ","MARS"," ",D53)</f>
        <v>Koleno 90° MARS 100/60</v>
      </c>
      <c r="B53" s="22" t="n">
        <v>1610968</v>
      </c>
      <c r="C53" s="35" t="s">
        <v>78</v>
      </c>
      <c r="D53" s="32" t="s">
        <v>35</v>
      </c>
      <c r="E53" s="22" t="n">
        <v>100</v>
      </c>
      <c r="F53" s="22" t="n">
        <v>60</v>
      </c>
      <c r="G53" s="22"/>
      <c r="H53" s="33" t="s">
        <v>79</v>
      </c>
      <c r="I53" s="27" t="s">
        <v>90</v>
      </c>
      <c r="J53" s="28" t="n">
        <f aca="false">K53/30.126</f>
        <v>4.57438757219677</v>
      </c>
      <c r="K53" s="29" t="n">
        <v>137.808</v>
      </c>
    </row>
    <row r="54" s="30" customFormat="true" ht="14.1" hidden="false" customHeight="true" outlineLevel="0" collapsed="false">
      <c r="A54" s="21" t="str">
        <f aca="false">CONCATENATE(C54," ","MARS"," ",D54)</f>
        <v>Koleno 90° MARS 150/60</v>
      </c>
      <c r="B54" s="22" t="n">
        <v>1615968</v>
      </c>
      <c r="C54" s="35" t="s">
        <v>78</v>
      </c>
      <c r="D54" s="32" t="s">
        <v>37</v>
      </c>
      <c r="E54" s="22" t="n">
        <v>150</v>
      </c>
      <c r="F54" s="22" t="n">
        <v>60</v>
      </c>
      <c r="G54" s="22"/>
      <c r="H54" s="33" t="s">
        <v>79</v>
      </c>
      <c r="I54" s="27" t="s">
        <v>91</v>
      </c>
      <c r="J54" s="28" t="n">
        <f aca="false">K54/30.126</f>
        <v>5.09420434176459</v>
      </c>
      <c r="K54" s="29" t="n">
        <v>153.468</v>
      </c>
    </row>
    <row r="55" s="30" customFormat="true" ht="14.1" hidden="false" customHeight="true" outlineLevel="0" collapsed="false">
      <c r="A55" s="21" t="str">
        <f aca="false">CONCATENATE(C55," ","MARS"," ",D55)</f>
        <v>Koleno 90° MARS 200/60</v>
      </c>
      <c r="B55" s="22" t="n">
        <v>1620968</v>
      </c>
      <c r="C55" s="35" t="s">
        <v>78</v>
      </c>
      <c r="D55" s="32" t="s">
        <v>39</v>
      </c>
      <c r="E55" s="22" t="n">
        <v>200</v>
      </c>
      <c r="F55" s="22" t="n">
        <v>60</v>
      </c>
      <c r="G55" s="22"/>
      <c r="H55" s="33" t="s">
        <v>79</v>
      </c>
      <c r="I55" s="27" t="s">
        <v>92</v>
      </c>
      <c r="J55" s="28" t="n">
        <f aca="false">K55/30.126</f>
        <v>8.34305915156344</v>
      </c>
      <c r="K55" s="29" t="n">
        <v>251.343</v>
      </c>
    </row>
    <row r="56" s="30" customFormat="true" ht="14.1" hidden="false" customHeight="true" outlineLevel="0" collapsed="false">
      <c r="A56" s="21" t="str">
        <f aca="false">CONCATENATE(C56," ","MARS"," ",D56)</f>
        <v>Koleno 90° MARS 250/60</v>
      </c>
      <c r="B56" s="22" t="n">
        <v>1625968</v>
      </c>
      <c r="C56" s="35" t="s">
        <v>78</v>
      </c>
      <c r="D56" s="32" t="s">
        <v>41</v>
      </c>
      <c r="E56" s="22" t="n">
        <v>250</v>
      </c>
      <c r="F56" s="22" t="n">
        <v>60</v>
      </c>
      <c r="G56" s="22"/>
      <c r="H56" s="33" t="s">
        <v>79</v>
      </c>
      <c r="I56" s="27" t="s">
        <v>93</v>
      </c>
      <c r="J56" s="28" t="n">
        <f aca="false">K56/30.126</f>
        <v>9.95449113722366</v>
      </c>
      <c r="K56" s="29" t="n">
        <v>299.889</v>
      </c>
    </row>
    <row r="57" s="30" customFormat="true" ht="14.1" hidden="false" customHeight="true" outlineLevel="0" collapsed="false">
      <c r="A57" s="21" t="str">
        <f aca="false">CONCATENATE(C57," ","MARS"," ",D57)</f>
        <v>Koleno 90° MARS 300/60</v>
      </c>
      <c r="B57" s="22" t="n">
        <v>1630961</v>
      </c>
      <c r="C57" s="35" t="s">
        <v>78</v>
      </c>
      <c r="D57" s="32" t="s">
        <v>43</v>
      </c>
      <c r="E57" s="22" t="n">
        <v>300</v>
      </c>
      <c r="F57" s="22" t="n">
        <v>60</v>
      </c>
      <c r="G57" s="22"/>
      <c r="H57" s="33" t="s">
        <v>79</v>
      </c>
      <c r="I57" s="27" t="s">
        <v>94</v>
      </c>
      <c r="J57" s="28" t="n">
        <f aca="false">K57/30.126</f>
        <v>10.8641704839673</v>
      </c>
      <c r="K57" s="29" t="n">
        <v>327.294</v>
      </c>
    </row>
    <row r="58" s="30" customFormat="true" ht="14.1" hidden="false" customHeight="true" outlineLevel="0" collapsed="false">
      <c r="A58" s="21" t="str">
        <f aca="false">CONCATENATE(C58," ","MARS"," ",D58)</f>
        <v>Koleno 90° MARS 400/60</v>
      </c>
      <c r="B58" s="22" t="n">
        <v>1640961</v>
      </c>
      <c r="C58" s="35" t="s">
        <v>78</v>
      </c>
      <c r="D58" s="32" t="s">
        <v>45</v>
      </c>
      <c r="E58" s="22" t="n">
        <v>400</v>
      </c>
      <c r="F58" s="22" t="n">
        <v>60</v>
      </c>
      <c r="G58" s="22"/>
      <c r="H58" s="33" t="s">
        <v>79</v>
      </c>
      <c r="I58" s="27" t="s">
        <v>95</v>
      </c>
      <c r="J58" s="28" t="n">
        <f aca="false">K58/30.126</f>
        <v>16.8680541724756</v>
      </c>
      <c r="K58" s="29" t="n">
        <v>508.167</v>
      </c>
    </row>
    <row r="59" s="30" customFormat="true" ht="14.1" hidden="false" customHeight="true" outlineLevel="0" collapsed="false">
      <c r="A59" s="21" t="str">
        <f aca="false">CONCATENATE(C59," ","MARS"," ",D59)</f>
        <v>Koleno 90° MARS 500/60</v>
      </c>
      <c r="B59" s="22" t="n">
        <v>1650961</v>
      </c>
      <c r="C59" s="35" t="s">
        <v>78</v>
      </c>
      <c r="D59" s="32" t="s">
        <v>47</v>
      </c>
      <c r="E59" s="22" t="n">
        <v>500</v>
      </c>
      <c r="F59" s="22" t="n">
        <v>60</v>
      </c>
      <c r="G59" s="22"/>
      <c r="H59" s="33" t="s">
        <v>79</v>
      </c>
      <c r="I59" s="27" t="s">
        <v>96</v>
      </c>
      <c r="J59" s="28" t="n">
        <f aca="false">K59/30.126</f>
        <v>20.4807807209719</v>
      </c>
      <c r="K59" s="29" t="n">
        <v>617.004</v>
      </c>
    </row>
    <row r="60" s="30" customFormat="true" ht="14.1" hidden="false" customHeight="true" outlineLevel="0" collapsed="false">
      <c r="A60" s="21" t="str">
        <f aca="false">CONCATENATE(C60," ","MARS"," ",D60)</f>
        <v>Koleno 90° MARS 125/100</v>
      </c>
      <c r="B60" s="22" t="n">
        <v>1112598</v>
      </c>
      <c r="C60" s="35" t="s">
        <v>78</v>
      </c>
      <c r="D60" s="32" t="s">
        <v>49</v>
      </c>
      <c r="E60" s="22" t="n">
        <v>125</v>
      </c>
      <c r="F60" s="22" t="n">
        <v>100</v>
      </c>
      <c r="G60" s="22"/>
      <c r="H60" s="33" t="s">
        <v>79</v>
      </c>
      <c r="I60" s="27" t="s">
        <v>97</v>
      </c>
      <c r="J60" s="28" t="n">
        <f aca="false">K60/30.126</f>
        <v>6.31577375024896</v>
      </c>
      <c r="K60" s="29" t="n">
        <v>190.269</v>
      </c>
    </row>
    <row r="61" s="30" customFormat="true" ht="14.1" hidden="false" customHeight="true" outlineLevel="0" collapsed="false">
      <c r="A61" s="21" t="str">
        <f aca="false">CONCATENATE(C61," ","MARS"," ",D61)</f>
        <v>Koleno 90° MARS 150/100</v>
      </c>
      <c r="B61" s="22" t="n">
        <v>1115098</v>
      </c>
      <c r="C61" s="35" t="s">
        <v>78</v>
      </c>
      <c r="D61" s="32" t="s">
        <v>51</v>
      </c>
      <c r="E61" s="22" t="n">
        <v>150</v>
      </c>
      <c r="F61" s="22" t="n">
        <v>100</v>
      </c>
      <c r="G61" s="22"/>
      <c r="H61" s="33" t="s">
        <v>79</v>
      </c>
      <c r="I61" s="27" t="s">
        <v>98</v>
      </c>
      <c r="J61" s="28" t="n">
        <f aca="false">K61/30.126</f>
        <v>8.00517825134435</v>
      </c>
      <c r="K61" s="29" t="n">
        <v>241.164</v>
      </c>
    </row>
    <row r="62" s="30" customFormat="true" ht="14.1" hidden="false" customHeight="true" outlineLevel="0" collapsed="false">
      <c r="A62" s="21" t="str">
        <f aca="false">CONCATENATE(C62," ","MARS"," ",D62)</f>
        <v>Koleno 90° MARS 200/100</v>
      </c>
      <c r="B62" s="22" t="n">
        <v>1120098</v>
      </c>
      <c r="C62" s="35" t="s">
        <v>78</v>
      </c>
      <c r="D62" s="32" t="s">
        <v>53</v>
      </c>
      <c r="E62" s="22" t="n">
        <v>200</v>
      </c>
      <c r="F62" s="22" t="n">
        <v>100</v>
      </c>
      <c r="G62" s="22"/>
      <c r="H62" s="33" t="s">
        <v>79</v>
      </c>
      <c r="I62" s="27" t="s">
        <v>99</v>
      </c>
      <c r="J62" s="28" t="n">
        <f aca="false">K62/30.126</f>
        <v>9.20075682135033</v>
      </c>
      <c r="K62" s="29" t="n">
        <v>277.182</v>
      </c>
    </row>
    <row r="63" s="30" customFormat="true" ht="14.1" hidden="false" customHeight="true" outlineLevel="0" collapsed="false">
      <c r="A63" s="21" t="str">
        <f aca="false">CONCATENATE(C63," ","MARS"," ",D63)</f>
        <v>Koleno 90° MARS 250/100</v>
      </c>
      <c r="B63" s="22" t="n">
        <v>1125091</v>
      </c>
      <c r="C63" s="35" t="s">
        <v>78</v>
      </c>
      <c r="D63" s="32" t="s">
        <v>56</v>
      </c>
      <c r="E63" s="22" t="n">
        <v>250</v>
      </c>
      <c r="F63" s="22" t="n">
        <v>100</v>
      </c>
      <c r="G63" s="22"/>
      <c r="H63" s="33" t="s">
        <v>79</v>
      </c>
      <c r="I63" s="27" t="s">
        <v>100</v>
      </c>
      <c r="J63" s="28" t="n">
        <f aca="false">K63/30.126</f>
        <v>10.5262895837483</v>
      </c>
      <c r="K63" s="29" t="n">
        <v>317.115</v>
      </c>
    </row>
    <row r="64" s="30" customFormat="true" ht="14.1" hidden="false" customHeight="true" outlineLevel="0" collapsed="false">
      <c r="A64" s="21" t="str">
        <f aca="false">CONCATENATE(C64," ","MARS"," ",D64)</f>
        <v>Koleno 90° MARS 300/100</v>
      </c>
      <c r="B64" s="22" t="n">
        <v>1130091</v>
      </c>
      <c r="C64" s="35" t="s">
        <v>78</v>
      </c>
      <c r="D64" s="32" t="s">
        <v>59</v>
      </c>
      <c r="E64" s="22" t="n">
        <v>300</v>
      </c>
      <c r="F64" s="22" t="n">
        <v>100</v>
      </c>
      <c r="G64" s="22"/>
      <c r="H64" s="33" t="s">
        <v>79</v>
      </c>
      <c r="I64" s="27" t="s">
        <v>101</v>
      </c>
      <c r="J64" s="28" t="n">
        <f aca="false">K64/30.126</f>
        <v>12.4756024696276</v>
      </c>
      <c r="K64" s="29" t="n">
        <v>375.84</v>
      </c>
    </row>
    <row r="65" s="30" customFormat="true" ht="14.1" hidden="false" customHeight="true" outlineLevel="0" collapsed="false">
      <c r="A65" s="21" t="str">
        <f aca="false">CONCATENATE(C65," ","MARS"," ",D65)</f>
        <v>Koleno 90° MARS 400/100</v>
      </c>
      <c r="B65" s="22" t="n">
        <v>1140091</v>
      </c>
      <c r="C65" s="35" t="s">
        <v>78</v>
      </c>
      <c r="D65" s="32" t="s">
        <v>61</v>
      </c>
      <c r="E65" s="22" t="n">
        <v>400</v>
      </c>
      <c r="F65" s="22" t="n">
        <v>100</v>
      </c>
      <c r="G65" s="22"/>
      <c r="H65" s="33" t="s">
        <v>79</v>
      </c>
      <c r="I65" s="27" t="s">
        <v>102</v>
      </c>
      <c r="J65" s="28" t="n">
        <f aca="false">K65/30.126</f>
        <v>17.959669388568</v>
      </c>
      <c r="K65" s="29" t="n">
        <v>541.053</v>
      </c>
    </row>
    <row r="66" s="30" customFormat="true" ht="14.1" hidden="false" customHeight="true" outlineLevel="0" collapsed="false">
      <c r="A66" s="21" t="str">
        <f aca="false">CONCATENATE(C66," ","MARS"," ",D66)</f>
        <v>Koleno 90° MARS 500/100</v>
      </c>
      <c r="B66" s="22" t="n">
        <v>1150091</v>
      </c>
      <c r="C66" s="35" t="s">
        <v>78</v>
      </c>
      <c r="D66" s="32" t="s">
        <v>63</v>
      </c>
      <c r="E66" s="22" t="n">
        <v>500</v>
      </c>
      <c r="F66" s="22" t="n">
        <v>100</v>
      </c>
      <c r="G66" s="22"/>
      <c r="H66" s="33" t="s">
        <v>79</v>
      </c>
      <c r="I66" s="27" t="s">
        <v>103</v>
      </c>
      <c r="J66" s="28" t="n">
        <f aca="false">K66/30.126</f>
        <v>21.1565425214101</v>
      </c>
      <c r="K66" s="29" t="n">
        <v>637.362</v>
      </c>
    </row>
    <row r="67" s="30" customFormat="true" ht="14.1" hidden="false" customHeight="true" outlineLevel="0" collapsed="false">
      <c r="A67" s="21" t="str">
        <f aca="false">CONCATENATE(C67," ","MARS"," ",D67)</f>
        <v>Koleno 45°  MARS 62/50</v>
      </c>
      <c r="B67" s="22" t="n">
        <v>1562558</v>
      </c>
      <c r="C67" s="35" t="s">
        <v>104</v>
      </c>
      <c r="D67" s="32" t="s">
        <v>19</v>
      </c>
      <c r="E67" s="22" t="n">
        <v>62</v>
      </c>
      <c r="F67" s="22" t="n">
        <v>50</v>
      </c>
      <c r="G67" s="22"/>
      <c r="H67" s="33" t="s">
        <v>79</v>
      </c>
      <c r="I67" s="27" t="s">
        <v>105</v>
      </c>
      <c r="J67" s="28" t="n">
        <f aca="false">K67/30.126</f>
        <v>4.34047002589126</v>
      </c>
      <c r="K67" s="29" t="n">
        <v>130.761</v>
      </c>
    </row>
    <row r="68" s="30" customFormat="true" ht="14.1" hidden="false" customHeight="true" outlineLevel="0" collapsed="false">
      <c r="A68" s="21" t="str">
        <f aca="false">CONCATENATE(C68," ","MARS"," ",D68)</f>
        <v>Koleno 45°  MARS 125/50</v>
      </c>
      <c r="B68" s="22" t="n">
        <v>1212558</v>
      </c>
      <c r="C68" s="35" t="s">
        <v>104</v>
      </c>
      <c r="D68" s="32" t="s">
        <v>21</v>
      </c>
      <c r="E68" s="22" t="n">
        <v>125</v>
      </c>
      <c r="F68" s="22" t="n">
        <v>50</v>
      </c>
      <c r="G68" s="22"/>
      <c r="H68" s="33" t="s">
        <v>79</v>
      </c>
      <c r="I68" s="27" t="s">
        <v>106</v>
      </c>
      <c r="J68" s="28" t="n">
        <f aca="false">K68/30.126</f>
        <v>4.80830511850229</v>
      </c>
      <c r="K68" s="29" t="n">
        <v>144.855</v>
      </c>
    </row>
    <row r="69" s="30" customFormat="true" ht="14.1" hidden="false" customHeight="true" outlineLevel="0" collapsed="false">
      <c r="A69" s="21" t="str">
        <f aca="false">CONCATENATE(C69," ","MARS"," ",D69)</f>
        <v>Koleno 45°  MARS 200/50</v>
      </c>
      <c r="B69" s="22" t="n">
        <v>1520558</v>
      </c>
      <c r="C69" s="35" t="s">
        <v>104</v>
      </c>
      <c r="D69" s="32" t="s">
        <v>23</v>
      </c>
      <c r="E69" s="22" t="n">
        <v>200</v>
      </c>
      <c r="F69" s="22" t="n">
        <v>50</v>
      </c>
      <c r="G69" s="22"/>
      <c r="H69" s="33" t="s">
        <v>79</v>
      </c>
      <c r="I69" s="27" t="s">
        <v>107</v>
      </c>
      <c r="J69" s="28" t="n">
        <f aca="false">K69/30.126</f>
        <v>6.73162716590321</v>
      </c>
      <c r="K69" s="29" t="n">
        <v>202.797</v>
      </c>
    </row>
    <row r="70" s="30" customFormat="true" ht="14.1" hidden="false" customHeight="true" outlineLevel="0" collapsed="false">
      <c r="A70" s="21" t="str">
        <f aca="false">CONCATENATE(C70," ","MARS"," ",D70)</f>
        <v>Koleno 45°  MARS 250/50</v>
      </c>
      <c r="B70" s="22" t="n">
        <v>1525558</v>
      </c>
      <c r="C70" s="35" t="s">
        <v>104</v>
      </c>
      <c r="D70" s="32" t="s">
        <v>25</v>
      </c>
      <c r="E70" s="22" t="n">
        <v>250</v>
      </c>
      <c r="F70" s="22" t="n">
        <v>50</v>
      </c>
      <c r="G70" s="22"/>
      <c r="H70" s="33" t="s">
        <v>79</v>
      </c>
      <c r="I70" s="27" t="s">
        <v>108</v>
      </c>
      <c r="J70" s="28" t="n">
        <f aca="false">K70/30.126</f>
        <v>7.66729735112527</v>
      </c>
      <c r="K70" s="29" t="n">
        <v>230.985</v>
      </c>
    </row>
    <row r="71" s="30" customFormat="true" ht="14.1" hidden="false" customHeight="true" outlineLevel="0" collapsed="false">
      <c r="A71" s="21" t="str">
        <f aca="false">CONCATENATE(C71," ","MARS"," ",D71)</f>
        <v>Koleno 45°  MARS 300/50</v>
      </c>
      <c r="B71" s="22" t="n">
        <v>1530551</v>
      </c>
      <c r="C71" s="35" t="s">
        <v>104</v>
      </c>
      <c r="D71" s="32" t="s">
        <v>27</v>
      </c>
      <c r="E71" s="22" t="n">
        <v>300</v>
      </c>
      <c r="F71" s="22" t="n">
        <v>50</v>
      </c>
      <c r="G71" s="22"/>
      <c r="H71" s="33" t="s">
        <v>79</v>
      </c>
      <c r="I71" s="27" t="s">
        <v>109</v>
      </c>
      <c r="J71" s="28" t="n">
        <f aca="false">K71/30.126</f>
        <v>8.62895837482573</v>
      </c>
      <c r="K71" s="29" t="n">
        <v>259.956</v>
      </c>
    </row>
    <row r="72" s="30" customFormat="true" ht="14.1" hidden="false" customHeight="true" outlineLevel="0" collapsed="false">
      <c r="A72" s="21" t="str">
        <f aca="false">CONCATENATE(C72," ","MARS"," ",D72)</f>
        <v>Koleno 45°  MARS 400/50</v>
      </c>
      <c r="B72" s="22" t="n">
        <v>1540551</v>
      </c>
      <c r="C72" s="35" t="s">
        <v>104</v>
      </c>
      <c r="D72" s="32" t="s">
        <v>29</v>
      </c>
      <c r="E72" s="22" t="n">
        <v>400</v>
      </c>
      <c r="F72" s="22" t="n">
        <v>50</v>
      </c>
      <c r="G72" s="22"/>
      <c r="H72" s="33" t="s">
        <v>79</v>
      </c>
      <c r="I72" s="27" t="s">
        <v>110</v>
      </c>
      <c r="J72" s="28" t="n">
        <f aca="false">K72/30.126</f>
        <v>9.33071101374228</v>
      </c>
      <c r="K72" s="29" t="n">
        <v>281.097</v>
      </c>
    </row>
    <row r="73" s="30" customFormat="true" ht="14.1" hidden="false" customHeight="true" outlineLevel="0" collapsed="false">
      <c r="A73" s="21" t="str">
        <f aca="false">CONCATENATE(C73," ","MARS"," ",D73)</f>
        <v>Koleno 45°  MARS 500/50</v>
      </c>
      <c r="B73" s="22" t="n">
        <v>1550551</v>
      </c>
      <c r="C73" s="35" t="s">
        <v>104</v>
      </c>
      <c r="D73" s="32" t="s">
        <v>31</v>
      </c>
      <c r="E73" s="22" t="n">
        <v>500</v>
      </c>
      <c r="F73" s="22" t="n">
        <v>50</v>
      </c>
      <c r="G73" s="22"/>
      <c r="H73" s="33" t="s">
        <v>79</v>
      </c>
      <c r="I73" s="27" t="s">
        <v>111</v>
      </c>
      <c r="J73" s="28" t="n">
        <f aca="false">K73/30.126</f>
        <v>10.240390360486</v>
      </c>
      <c r="K73" s="29" t="n">
        <v>308.502</v>
      </c>
    </row>
    <row r="74" s="30" customFormat="true" ht="14.1" hidden="false" customHeight="true" outlineLevel="0" collapsed="false">
      <c r="A74" s="21" t="str">
        <f aca="false">CONCATENATE(C74," ","MARS"," ",D74)</f>
        <v>Koleno 45°  MARS 70/60</v>
      </c>
      <c r="B74" s="22" t="n">
        <v>1607568</v>
      </c>
      <c r="C74" s="35" t="s">
        <v>104</v>
      </c>
      <c r="D74" s="32" t="s">
        <v>33</v>
      </c>
      <c r="E74" s="22" t="n">
        <v>70</v>
      </c>
      <c r="F74" s="22" t="n">
        <v>60</v>
      </c>
      <c r="G74" s="22"/>
      <c r="H74" s="33" t="s">
        <v>79</v>
      </c>
      <c r="I74" s="27" t="s">
        <v>112</v>
      </c>
      <c r="J74" s="28" t="n">
        <f aca="false">K74/30.126</f>
        <v>4.52240589523999</v>
      </c>
      <c r="K74" s="29" t="n">
        <v>136.242</v>
      </c>
    </row>
    <row r="75" s="30" customFormat="true" ht="14.1" hidden="false" customHeight="true" outlineLevel="0" collapsed="false">
      <c r="A75" s="21" t="str">
        <f aca="false">CONCATENATE(C75," ","MARS"," ",D75)</f>
        <v>Koleno 45°  MARS 100/60</v>
      </c>
      <c r="B75" s="22" t="n">
        <v>1610568</v>
      </c>
      <c r="C75" s="35" t="s">
        <v>104</v>
      </c>
      <c r="D75" s="32" t="s">
        <v>35</v>
      </c>
      <c r="E75" s="22" t="n">
        <v>100</v>
      </c>
      <c r="F75" s="22" t="n">
        <v>60</v>
      </c>
      <c r="G75" s="22"/>
      <c r="H75" s="33" t="s">
        <v>79</v>
      </c>
      <c r="I75" s="27" t="s">
        <v>113</v>
      </c>
      <c r="J75" s="28" t="n">
        <f aca="false">K75/30.126</f>
        <v>4.86028679545907</v>
      </c>
      <c r="K75" s="29" t="n">
        <v>146.421</v>
      </c>
    </row>
    <row r="76" s="30" customFormat="true" ht="14.1" hidden="false" customHeight="true" outlineLevel="0" collapsed="false">
      <c r="A76" s="21" t="str">
        <f aca="false">CONCATENATE(C76," ","MARS"," ",D76)</f>
        <v>Koleno 45°  MARS 150/60</v>
      </c>
      <c r="B76" s="22" t="n">
        <v>1615568</v>
      </c>
      <c r="C76" s="35" t="s">
        <v>104</v>
      </c>
      <c r="D76" s="32" t="s">
        <v>37</v>
      </c>
      <c r="E76" s="22" t="n">
        <v>150</v>
      </c>
      <c r="F76" s="22" t="n">
        <v>60</v>
      </c>
      <c r="G76" s="22"/>
      <c r="H76" s="33" t="s">
        <v>79</v>
      </c>
      <c r="I76" s="27" t="s">
        <v>114</v>
      </c>
      <c r="J76" s="28" t="n">
        <f aca="false">K76/30.126</f>
        <v>5.48406691894045</v>
      </c>
      <c r="K76" s="29" t="n">
        <v>165.213</v>
      </c>
    </row>
    <row r="77" s="30" customFormat="true" ht="14.1" hidden="false" customHeight="true" outlineLevel="0" collapsed="false">
      <c r="A77" s="21" t="str">
        <f aca="false">CONCATENATE(C77," ","MARS"," ",D77)</f>
        <v>Koleno 45°  MARS 200/60</v>
      </c>
      <c r="B77" s="22" t="n">
        <v>1620568</v>
      </c>
      <c r="C77" s="35" t="s">
        <v>104</v>
      </c>
      <c r="D77" s="32" t="s">
        <v>39</v>
      </c>
      <c r="E77" s="22" t="n">
        <v>200</v>
      </c>
      <c r="F77" s="22" t="n">
        <v>60</v>
      </c>
      <c r="G77" s="22"/>
      <c r="H77" s="33" t="s">
        <v>79</v>
      </c>
      <c r="I77" s="27" t="s">
        <v>115</v>
      </c>
      <c r="J77" s="28" t="n">
        <f aca="false">K77/30.126</f>
        <v>7.19946225851424</v>
      </c>
      <c r="K77" s="29" t="n">
        <v>216.891</v>
      </c>
    </row>
    <row r="78" s="30" customFormat="true" ht="14.1" hidden="false" customHeight="true" outlineLevel="0" collapsed="false">
      <c r="A78" s="21" t="str">
        <f aca="false">CONCATENATE(C78," ","MARS"," ",D78)</f>
        <v>Koleno 45°  MARS 250/60</v>
      </c>
      <c r="B78" s="22" t="n">
        <v>1625568</v>
      </c>
      <c r="C78" s="35" t="s">
        <v>104</v>
      </c>
      <c r="D78" s="32" t="s">
        <v>41</v>
      </c>
      <c r="E78" s="22" t="n">
        <v>250</v>
      </c>
      <c r="F78" s="22" t="n">
        <v>60</v>
      </c>
      <c r="G78" s="22"/>
      <c r="H78" s="33" t="s">
        <v>79</v>
      </c>
      <c r="I78" s="27" t="s">
        <v>116</v>
      </c>
      <c r="J78" s="28" t="n">
        <f aca="false">K78/30.126</f>
        <v>8.10914160525792</v>
      </c>
      <c r="K78" s="29" t="n">
        <v>244.296</v>
      </c>
    </row>
    <row r="79" s="30" customFormat="true" ht="14.1" hidden="false" customHeight="true" outlineLevel="0" collapsed="false">
      <c r="A79" s="21" t="str">
        <f aca="false">CONCATENATE(C79," ","MARS"," ",D79)</f>
        <v>Koleno 45°  MARS 300/60</v>
      </c>
      <c r="B79" s="22" t="n">
        <v>1630561</v>
      </c>
      <c r="C79" s="35" t="s">
        <v>104</v>
      </c>
      <c r="D79" s="32" t="s">
        <v>43</v>
      </c>
      <c r="E79" s="22" t="n">
        <v>300</v>
      </c>
      <c r="F79" s="22" t="n">
        <v>60</v>
      </c>
      <c r="G79" s="22"/>
      <c r="H79" s="33" t="s">
        <v>79</v>
      </c>
      <c r="I79" s="27" t="s">
        <v>117</v>
      </c>
      <c r="J79" s="28" t="n">
        <f aca="false">K79/30.126</f>
        <v>8.91485759808803</v>
      </c>
      <c r="K79" s="29" t="n">
        <v>268.569</v>
      </c>
    </row>
    <row r="80" s="30" customFormat="true" ht="14.1" hidden="false" customHeight="true" outlineLevel="0" collapsed="false">
      <c r="A80" s="21" t="str">
        <f aca="false">CONCATENATE(C80," ","MARS"," ",D80)</f>
        <v>Koleno 45°  MARS 400/60</v>
      </c>
      <c r="B80" s="22" t="n">
        <v>1640561</v>
      </c>
      <c r="C80" s="35" t="s">
        <v>104</v>
      </c>
      <c r="D80" s="32" t="s">
        <v>45</v>
      </c>
      <c r="E80" s="22" t="n">
        <v>400</v>
      </c>
      <c r="F80" s="22" t="n">
        <v>60</v>
      </c>
      <c r="G80" s="22"/>
      <c r="H80" s="33" t="s">
        <v>79</v>
      </c>
      <c r="I80" s="27" t="s">
        <v>118</v>
      </c>
      <c r="J80" s="28" t="n">
        <f aca="false">K80/30.126</f>
        <v>9.61661023700458</v>
      </c>
      <c r="K80" s="29" t="n">
        <v>289.71</v>
      </c>
    </row>
    <row r="81" s="30" customFormat="true" ht="14.1" hidden="false" customHeight="true" outlineLevel="0" collapsed="false">
      <c r="A81" s="21" t="str">
        <f aca="false">CONCATENATE(C81," ","MARS"," ",D81)</f>
        <v>Koleno 45°  MARS 500/60</v>
      </c>
      <c r="B81" s="22" t="n">
        <v>1650561</v>
      </c>
      <c r="C81" s="35" t="s">
        <v>104</v>
      </c>
      <c r="D81" s="32" t="s">
        <v>47</v>
      </c>
      <c r="E81" s="22" t="n">
        <v>500</v>
      </c>
      <c r="F81" s="22" t="n">
        <v>60</v>
      </c>
      <c r="G81" s="22"/>
      <c r="H81" s="33" t="s">
        <v>79</v>
      </c>
      <c r="I81" s="27" t="s">
        <v>119</v>
      </c>
      <c r="J81" s="28" t="n">
        <f aca="false">K81/30.126</f>
        <v>10.578271260705</v>
      </c>
      <c r="K81" s="29" t="n">
        <v>318.681</v>
      </c>
    </row>
    <row r="82" s="30" customFormat="true" ht="14.1" hidden="false" customHeight="true" outlineLevel="0" collapsed="false">
      <c r="A82" s="21" t="str">
        <f aca="false">CONCATENATE(C82," ","MARS"," ",D82)</f>
        <v>Koleno 45°  MARS 125/100</v>
      </c>
      <c r="B82" s="22" t="n">
        <v>1112518</v>
      </c>
      <c r="C82" s="35" t="s">
        <v>104</v>
      </c>
      <c r="D82" s="32" t="s">
        <v>49</v>
      </c>
      <c r="E82" s="22" t="n">
        <v>125</v>
      </c>
      <c r="F82" s="22" t="n">
        <v>100</v>
      </c>
      <c r="G82" s="22"/>
      <c r="H82" s="33" t="s">
        <v>79</v>
      </c>
      <c r="I82" s="27" t="s">
        <v>120</v>
      </c>
      <c r="J82" s="28" t="n">
        <f aca="false">K82/30.126</f>
        <v>6.62766381198964</v>
      </c>
      <c r="K82" s="29" t="n">
        <v>199.665</v>
      </c>
    </row>
    <row r="83" s="30" customFormat="true" ht="14.1" hidden="false" customHeight="true" outlineLevel="0" collapsed="false">
      <c r="A83" s="21" t="str">
        <f aca="false">CONCATENATE(C83," ","MARS"," ",D83)</f>
        <v>Koleno 45°  MARS 150/100</v>
      </c>
      <c r="B83" s="22" t="n">
        <v>1115518</v>
      </c>
      <c r="C83" s="35" t="s">
        <v>104</v>
      </c>
      <c r="D83" s="32" t="s">
        <v>51</v>
      </c>
      <c r="E83" s="22" t="n">
        <v>150</v>
      </c>
      <c r="F83" s="22" t="n">
        <v>100</v>
      </c>
      <c r="G83" s="22"/>
      <c r="H83" s="33" t="s">
        <v>79</v>
      </c>
      <c r="I83" s="27" t="s">
        <v>121</v>
      </c>
      <c r="J83" s="28" t="n">
        <f aca="false">K83/30.126</f>
        <v>7.71927902808206</v>
      </c>
      <c r="K83" s="29" t="n">
        <v>232.551</v>
      </c>
    </row>
    <row r="84" s="30" customFormat="true" ht="14.1" hidden="false" customHeight="true" outlineLevel="0" collapsed="false">
      <c r="A84" s="21" t="str">
        <f aca="false">CONCATENATE(C84," ","MARS"," ",D84)</f>
        <v>Koleno 45°  MARS 200/100</v>
      </c>
      <c r="B84" s="22" t="n">
        <v>1120518</v>
      </c>
      <c r="C84" s="35" t="s">
        <v>104</v>
      </c>
      <c r="D84" s="32" t="s">
        <v>53</v>
      </c>
      <c r="E84" s="22" t="n">
        <v>200</v>
      </c>
      <c r="F84" s="22" t="n">
        <v>100</v>
      </c>
      <c r="G84" s="22"/>
      <c r="H84" s="33" t="s">
        <v>79</v>
      </c>
      <c r="I84" s="27" t="s">
        <v>122</v>
      </c>
      <c r="J84" s="28" t="n">
        <f aca="false">K84/30.126</f>
        <v>7.38139812786298</v>
      </c>
      <c r="K84" s="29" t="n">
        <v>222.372</v>
      </c>
    </row>
    <row r="85" s="30" customFormat="true" ht="14.1" hidden="false" customHeight="true" outlineLevel="0" collapsed="false">
      <c r="A85" s="21" t="str">
        <f aca="false">CONCATENATE(C85," ","MARS"," ",D85)</f>
        <v>Koleno 45°  MARS 250/100</v>
      </c>
      <c r="B85" s="22" t="n">
        <v>1125511</v>
      </c>
      <c r="C85" s="35" t="s">
        <v>104</v>
      </c>
      <c r="D85" s="32" t="s">
        <v>56</v>
      </c>
      <c r="E85" s="22" t="n">
        <v>250</v>
      </c>
      <c r="F85" s="22" t="n">
        <v>100</v>
      </c>
      <c r="G85" s="22"/>
      <c r="H85" s="33" t="s">
        <v>79</v>
      </c>
      <c r="I85" s="27" t="s">
        <v>123</v>
      </c>
      <c r="J85" s="28" t="n">
        <f aca="false">K85/30.126</f>
        <v>8.00517825134435</v>
      </c>
      <c r="K85" s="29" t="n">
        <v>241.164</v>
      </c>
    </row>
    <row r="86" s="30" customFormat="true" ht="14.1" hidden="false" customHeight="true" outlineLevel="0" collapsed="false">
      <c r="A86" s="21" t="str">
        <f aca="false">CONCATENATE(C86," ","MARS"," ",D86)</f>
        <v>Koleno 45°  MARS 300/100</v>
      </c>
      <c r="B86" s="22" t="n">
        <v>1130511</v>
      </c>
      <c r="C86" s="35" t="s">
        <v>104</v>
      </c>
      <c r="D86" s="32" t="s">
        <v>59</v>
      </c>
      <c r="E86" s="22" t="n">
        <v>300</v>
      </c>
      <c r="F86" s="22" t="n">
        <v>100</v>
      </c>
      <c r="G86" s="22"/>
      <c r="H86" s="33" t="s">
        <v>79</v>
      </c>
      <c r="I86" s="27" t="s">
        <v>124</v>
      </c>
      <c r="J86" s="28" t="n">
        <f aca="false">K86/30.126</f>
        <v>9.33071101374228</v>
      </c>
      <c r="K86" s="29" t="n">
        <v>281.097</v>
      </c>
    </row>
    <row r="87" s="30" customFormat="true" ht="14.1" hidden="false" customHeight="true" outlineLevel="0" collapsed="false">
      <c r="A87" s="21" t="str">
        <f aca="false">CONCATENATE(C87," ","MARS"," ",D87)</f>
        <v>Koleno 45°  MARS 400/100</v>
      </c>
      <c r="B87" s="22" t="n">
        <v>1140511</v>
      </c>
      <c r="C87" s="35" t="s">
        <v>104</v>
      </c>
      <c r="D87" s="32" t="s">
        <v>61</v>
      </c>
      <c r="E87" s="22" t="n">
        <v>400</v>
      </c>
      <c r="F87" s="22" t="n">
        <v>100</v>
      </c>
      <c r="G87" s="22"/>
      <c r="H87" s="33" t="s">
        <v>79</v>
      </c>
      <c r="I87" s="27" t="s">
        <v>125</v>
      </c>
      <c r="J87" s="28" t="n">
        <f aca="false">K87/30.126</f>
        <v>13.9050985859391</v>
      </c>
      <c r="K87" s="29" t="n">
        <v>418.905</v>
      </c>
    </row>
    <row r="88" s="30" customFormat="true" ht="14.1" hidden="false" customHeight="true" outlineLevel="0" collapsed="false">
      <c r="A88" s="21" t="str">
        <f aca="false">CONCATENATE(C88," ","MARS"," ",D88)</f>
        <v>Koleno 45°  MARS 500/100</v>
      </c>
      <c r="B88" s="22" t="n">
        <v>1150511</v>
      </c>
      <c r="C88" s="35" t="s">
        <v>104</v>
      </c>
      <c r="D88" s="32" t="s">
        <v>63</v>
      </c>
      <c r="E88" s="22" t="n">
        <v>500</v>
      </c>
      <c r="F88" s="22" t="n">
        <v>100</v>
      </c>
      <c r="G88" s="22"/>
      <c r="H88" s="33" t="s">
        <v>79</v>
      </c>
      <c r="I88" s="27" t="s">
        <v>126</v>
      </c>
      <c r="J88" s="28" t="n">
        <f aca="false">K88/30.126</f>
        <v>16.5821549492133</v>
      </c>
      <c r="K88" s="29" t="n">
        <v>499.554</v>
      </c>
    </row>
    <row r="89" s="30" customFormat="true" ht="14.1" hidden="false" customHeight="true" outlineLevel="0" collapsed="false">
      <c r="A89" s="21" t="str">
        <f aca="false">CONCATENATE(C89," ","MARS"," ",D89)</f>
        <v>Kryt kolena 90° MARS 62</v>
      </c>
      <c r="B89" s="22" t="n">
        <v>1509166</v>
      </c>
      <c r="C89" s="35" t="s">
        <v>127</v>
      </c>
      <c r="D89" s="32" t="n">
        <v>62</v>
      </c>
      <c r="E89" s="22" t="n">
        <v>62</v>
      </c>
      <c r="F89" s="22"/>
      <c r="G89" s="22"/>
      <c r="H89" s="33" t="s">
        <v>79</v>
      </c>
      <c r="I89" s="27" t="s">
        <v>128</v>
      </c>
      <c r="J89" s="28" t="n">
        <f aca="false">K89/30.126</f>
        <v>1.24756024696276</v>
      </c>
      <c r="K89" s="29" t="n">
        <v>37.584</v>
      </c>
    </row>
    <row r="90" s="30" customFormat="true" ht="14.1" hidden="false" customHeight="true" outlineLevel="0" collapsed="false">
      <c r="A90" s="21" t="str">
        <f aca="false">CONCATENATE(C90," ","MARS"," ",D90)</f>
        <v>Kryt kolena 90° MARS 70</v>
      </c>
      <c r="B90" s="22" t="n">
        <v>1509076</v>
      </c>
      <c r="C90" s="35" t="s">
        <v>127</v>
      </c>
      <c r="D90" s="32" t="n">
        <v>70</v>
      </c>
      <c r="E90" s="22" t="n">
        <v>70</v>
      </c>
      <c r="F90" s="22"/>
      <c r="G90" s="22"/>
      <c r="H90" s="33" t="s">
        <v>79</v>
      </c>
      <c r="I90" s="27" t="s">
        <v>129</v>
      </c>
      <c r="J90" s="28" t="n">
        <f aca="false">K90/30.126</f>
        <v>1.42949611631149</v>
      </c>
      <c r="K90" s="29" t="n">
        <v>43.065</v>
      </c>
    </row>
    <row r="91" s="30" customFormat="true" ht="14.1" hidden="false" customHeight="true" outlineLevel="0" collapsed="false">
      <c r="A91" s="21" t="str">
        <f aca="false">CONCATENATE(C91," ","MARS"," ",D91)</f>
        <v>Kryt kolena 90° MARS 100</v>
      </c>
      <c r="B91" s="22" t="n">
        <v>1509106</v>
      </c>
      <c r="C91" s="35" t="s">
        <v>127</v>
      </c>
      <c r="D91" s="32" t="n">
        <v>100</v>
      </c>
      <c r="E91" s="22" t="n">
        <v>100</v>
      </c>
      <c r="F91" s="22"/>
      <c r="G91" s="22"/>
      <c r="H91" s="33" t="s">
        <v>79</v>
      </c>
      <c r="I91" s="27" t="s">
        <v>130</v>
      </c>
      <c r="J91" s="28" t="n">
        <f aca="false">K91/30.126</f>
        <v>1.61143198566023</v>
      </c>
      <c r="K91" s="29" t="n">
        <v>48.546</v>
      </c>
    </row>
    <row r="92" s="30" customFormat="true" ht="14.1" hidden="false" customHeight="true" outlineLevel="0" collapsed="false">
      <c r="A92" s="21" t="str">
        <f aca="false">CONCATENATE(C92," ","MARS"," ",D92)</f>
        <v>Kryt kolena 90° MARS 125</v>
      </c>
      <c r="B92" s="22" t="n">
        <v>1509126</v>
      </c>
      <c r="C92" s="35" t="s">
        <v>127</v>
      </c>
      <c r="D92" s="32" t="n">
        <v>125</v>
      </c>
      <c r="E92" s="22" t="n">
        <v>125</v>
      </c>
      <c r="F92" s="22"/>
      <c r="G92" s="22"/>
      <c r="H92" s="33" t="s">
        <v>79</v>
      </c>
      <c r="I92" s="27" t="s">
        <v>131</v>
      </c>
      <c r="J92" s="28" t="n">
        <f aca="false">K92/30.126</f>
        <v>1.71539533957379</v>
      </c>
      <c r="K92" s="29" t="n">
        <v>51.678</v>
      </c>
    </row>
    <row r="93" s="30" customFormat="true" ht="14.1" hidden="false" customHeight="true" outlineLevel="0" collapsed="false">
      <c r="A93" s="21" t="str">
        <f aca="false">CONCATENATE(C93," ","MARS"," ",D93)</f>
        <v>Kryt kolena 90° MARS 150</v>
      </c>
      <c r="B93" s="22" t="n">
        <v>1509156</v>
      </c>
      <c r="C93" s="35" t="s">
        <v>127</v>
      </c>
      <c r="D93" s="32" t="n">
        <v>150</v>
      </c>
      <c r="E93" s="22" t="n">
        <v>150</v>
      </c>
      <c r="F93" s="22"/>
      <c r="G93" s="22"/>
      <c r="H93" s="33" t="s">
        <v>79</v>
      </c>
      <c r="I93" s="27" t="s">
        <v>132</v>
      </c>
      <c r="J93" s="28" t="n">
        <f aca="false">K93/30.126</f>
        <v>2.62507468631747</v>
      </c>
      <c r="K93" s="29" t="n">
        <v>79.083</v>
      </c>
    </row>
    <row r="94" s="30" customFormat="true" ht="14.1" hidden="false" customHeight="true" outlineLevel="0" collapsed="false">
      <c r="A94" s="21" t="str">
        <f aca="false">CONCATENATE(C94," ","MARS"," ",D94)</f>
        <v>Kryt kolena 90° MARS 200</v>
      </c>
      <c r="B94" s="22" t="n">
        <v>1509206</v>
      </c>
      <c r="C94" s="35" t="s">
        <v>127</v>
      </c>
      <c r="D94" s="32" t="n">
        <v>200</v>
      </c>
      <c r="E94" s="22" t="n">
        <v>200</v>
      </c>
      <c r="F94" s="22"/>
      <c r="G94" s="22"/>
      <c r="H94" s="33" t="s">
        <v>79</v>
      </c>
      <c r="I94" s="27" t="s">
        <v>133</v>
      </c>
      <c r="J94" s="28" t="n">
        <f aca="false">K94/30.126</f>
        <v>3.43079067914758</v>
      </c>
      <c r="K94" s="29" t="n">
        <v>103.356</v>
      </c>
    </row>
    <row r="95" s="30" customFormat="true" ht="14.1" hidden="false" customHeight="true" outlineLevel="0" collapsed="false">
      <c r="A95" s="21" t="str">
        <f aca="false">CONCATENATE(C95," ","MARS"," ",D95)</f>
        <v>Kryt kolena 90° MARS 250</v>
      </c>
      <c r="B95" s="22" t="n">
        <v>1509258</v>
      </c>
      <c r="C95" s="35" t="s">
        <v>127</v>
      </c>
      <c r="D95" s="32" t="n">
        <v>250</v>
      </c>
      <c r="E95" s="22" t="n">
        <v>250</v>
      </c>
      <c r="F95" s="22"/>
      <c r="G95" s="22"/>
      <c r="H95" s="33" t="s">
        <v>79</v>
      </c>
      <c r="I95" s="27" t="s">
        <v>134</v>
      </c>
      <c r="J95" s="28" t="n">
        <f aca="false">K95/30.126</f>
        <v>4.05457080262896</v>
      </c>
      <c r="K95" s="29" t="n">
        <v>122.148</v>
      </c>
    </row>
    <row r="96" s="30" customFormat="true" ht="14.1" hidden="false" customHeight="true" outlineLevel="0" collapsed="false">
      <c r="A96" s="21" t="str">
        <f aca="false">CONCATENATE(C96," ","MARS"," ",D96)</f>
        <v>Kryt kolena 90° MARS 300</v>
      </c>
      <c r="B96" s="22" t="n">
        <v>1509308</v>
      </c>
      <c r="C96" s="35" t="s">
        <v>127</v>
      </c>
      <c r="D96" s="32" t="n">
        <v>300</v>
      </c>
      <c r="E96" s="22" t="n">
        <v>300</v>
      </c>
      <c r="F96" s="22"/>
      <c r="G96" s="22"/>
      <c r="H96" s="33" t="s">
        <v>79</v>
      </c>
      <c r="I96" s="27" t="s">
        <v>135</v>
      </c>
      <c r="J96" s="28" t="n">
        <f aca="false">K96/30.126</f>
        <v>7.14748058155746</v>
      </c>
      <c r="K96" s="29" t="n">
        <v>215.325</v>
      </c>
    </row>
    <row r="97" s="30" customFormat="true" ht="14.1" hidden="false" customHeight="true" outlineLevel="0" collapsed="false">
      <c r="A97" s="21" t="str">
        <f aca="false">CONCATENATE(C97," ","MARS"," ",D97)</f>
        <v>Kryt kolena 90° MARS 400</v>
      </c>
      <c r="B97" s="22" t="n">
        <v>1509401</v>
      </c>
      <c r="C97" s="35" t="s">
        <v>127</v>
      </c>
      <c r="D97" s="32" t="n">
        <v>400</v>
      </c>
      <c r="E97" s="22" t="n">
        <v>400</v>
      </c>
      <c r="F97" s="22"/>
      <c r="G97" s="22"/>
      <c r="H97" s="33" t="s">
        <v>79</v>
      </c>
      <c r="I97" s="27" t="s">
        <v>136</v>
      </c>
      <c r="J97" s="28" t="n">
        <f aca="false">K97/30.126</f>
        <v>8.10914160525792</v>
      </c>
      <c r="K97" s="29" t="n">
        <v>244.296</v>
      </c>
    </row>
    <row r="98" s="30" customFormat="true" ht="14.1" hidden="false" customHeight="true" outlineLevel="0" collapsed="false">
      <c r="A98" s="21" t="str">
        <f aca="false">CONCATENATE(C98," ","MARS"," ",D98)</f>
        <v>Kryt kolena 90° MARS 500</v>
      </c>
      <c r="B98" s="22" t="n">
        <v>1509501</v>
      </c>
      <c r="C98" s="35" t="s">
        <v>127</v>
      </c>
      <c r="D98" s="32" t="n">
        <v>500</v>
      </c>
      <c r="E98" s="22" t="n">
        <v>500</v>
      </c>
      <c r="F98" s="22"/>
      <c r="G98" s="22"/>
      <c r="H98" s="33" t="s">
        <v>79</v>
      </c>
      <c r="I98" s="27" t="s">
        <v>137</v>
      </c>
      <c r="J98" s="28" t="n">
        <f aca="false">K98/30.126</f>
        <v>8.96683927504481</v>
      </c>
      <c r="K98" s="29" t="n">
        <v>270.135</v>
      </c>
    </row>
    <row r="99" s="30" customFormat="true" ht="14.1" hidden="false" customHeight="true" outlineLevel="0" collapsed="false">
      <c r="A99" s="21" t="str">
        <f aca="false">CONCATENATE(C99," ","MARS"," ",D99)</f>
        <v>Kryt kolena 45° MARS 62</v>
      </c>
      <c r="B99" s="22" t="n">
        <v>1505066</v>
      </c>
      <c r="C99" s="35" t="s">
        <v>138</v>
      </c>
      <c r="D99" s="32" t="n">
        <v>62</v>
      </c>
      <c r="E99" s="22" t="n">
        <v>62</v>
      </c>
      <c r="F99" s="22"/>
      <c r="G99" s="22"/>
      <c r="H99" s="33" t="s">
        <v>79</v>
      </c>
      <c r="I99" s="27" t="s">
        <v>139</v>
      </c>
      <c r="J99" s="28" t="n">
        <f aca="false">K99/30.126</f>
        <v>1.19557857000598</v>
      </c>
      <c r="K99" s="29" t="n">
        <v>36.018</v>
      </c>
    </row>
    <row r="100" s="30" customFormat="true" ht="14.1" hidden="false" customHeight="true" outlineLevel="0" collapsed="false">
      <c r="A100" s="21" t="str">
        <f aca="false">CONCATENATE(C100," ","MARS"," ",D100)</f>
        <v>Kryt kolena 45° MARS 70</v>
      </c>
      <c r="B100" s="22" t="n">
        <v>1505076</v>
      </c>
      <c r="C100" s="35" t="s">
        <v>138</v>
      </c>
      <c r="D100" s="32" t="n">
        <v>70</v>
      </c>
      <c r="E100" s="22" t="n">
        <v>70</v>
      </c>
      <c r="F100" s="22"/>
      <c r="G100" s="22"/>
      <c r="H100" s="33" t="s">
        <v>79</v>
      </c>
      <c r="I100" s="27" t="s">
        <v>140</v>
      </c>
      <c r="J100" s="28" t="n">
        <f aca="false">K100/30.126</f>
        <v>1.35152360087632</v>
      </c>
      <c r="K100" s="29" t="n">
        <v>40.716</v>
      </c>
    </row>
    <row r="101" s="30" customFormat="true" ht="14.1" hidden="false" customHeight="true" outlineLevel="0" collapsed="false">
      <c r="A101" s="21" t="str">
        <f aca="false">CONCATENATE(C101," ","MARS"," ",D101)</f>
        <v>Kryt kolena 45° MARS 100</v>
      </c>
      <c r="B101" s="22" t="n">
        <v>1505106</v>
      </c>
      <c r="C101" s="35" t="s">
        <v>138</v>
      </c>
      <c r="D101" s="32" t="n">
        <v>100</v>
      </c>
      <c r="E101" s="22" t="n">
        <v>100</v>
      </c>
      <c r="F101" s="22"/>
      <c r="G101" s="22"/>
      <c r="H101" s="33" t="s">
        <v>79</v>
      </c>
      <c r="I101" s="27" t="s">
        <v>141</v>
      </c>
      <c r="J101" s="28" t="n">
        <f aca="false">K101/30.126</f>
        <v>1.42949611631149</v>
      </c>
      <c r="K101" s="29" t="n">
        <v>43.065</v>
      </c>
    </row>
    <row r="102" s="30" customFormat="true" ht="14.1" hidden="false" customHeight="true" outlineLevel="0" collapsed="false">
      <c r="A102" s="21" t="str">
        <f aca="false">CONCATENATE(C102," ","MARS"," ",D102)</f>
        <v>Kryt kolena 45° MARS 125</v>
      </c>
      <c r="B102" s="22" t="n">
        <v>1505126</v>
      </c>
      <c r="C102" s="35" t="s">
        <v>138</v>
      </c>
      <c r="D102" s="32" t="n">
        <v>125</v>
      </c>
      <c r="E102" s="22" t="n">
        <v>125</v>
      </c>
      <c r="F102" s="22"/>
      <c r="G102" s="22"/>
      <c r="H102" s="33" t="s">
        <v>79</v>
      </c>
      <c r="I102" s="27" t="s">
        <v>142</v>
      </c>
      <c r="J102" s="28" t="n">
        <f aca="false">K102/30.126</f>
        <v>1.71539533957379</v>
      </c>
      <c r="K102" s="29" t="n">
        <v>51.678</v>
      </c>
    </row>
    <row r="103" s="30" customFormat="true" ht="14.1" hidden="false" customHeight="true" outlineLevel="0" collapsed="false">
      <c r="A103" s="21" t="str">
        <f aca="false">CONCATENATE(C103," ","MARS"," ",D103)</f>
        <v>Kryt kolena 45° MARS 150</v>
      </c>
      <c r="B103" s="22" t="n">
        <v>1505156</v>
      </c>
      <c r="C103" s="35" t="s">
        <v>138</v>
      </c>
      <c r="D103" s="32" t="n">
        <v>150</v>
      </c>
      <c r="E103" s="22" t="n">
        <v>150</v>
      </c>
      <c r="F103" s="22"/>
      <c r="G103" s="22"/>
      <c r="H103" s="33" t="s">
        <v>79</v>
      </c>
      <c r="I103" s="27" t="s">
        <v>143</v>
      </c>
      <c r="J103" s="28" t="n">
        <f aca="false">K103/30.126</f>
        <v>2.67705636327425</v>
      </c>
      <c r="K103" s="29" t="n">
        <v>80.649</v>
      </c>
    </row>
    <row r="104" s="30" customFormat="true" ht="14.1" hidden="false" customHeight="true" outlineLevel="0" collapsed="false">
      <c r="A104" s="21" t="str">
        <f aca="false">CONCATENATE(C104," ","MARS"," ",D104)</f>
        <v>Kryt kolena 45° MARS 200</v>
      </c>
      <c r="B104" s="22" t="n">
        <v>1505206</v>
      </c>
      <c r="C104" s="35" t="s">
        <v>138</v>
      </c>
      <c r="D104" s="32" t="n">
        <v>200</v>
      </c>
      <c r="E104" s="22" t="n">
        <v>200</v>
      </c>
      <c r="F104" s="22"/>
      <c r="G104" s="22"/>
      <c r="H104" s="33" t="s">
        <v>79</v>
      </c>
      <c r="I104" s="27" t="s">
        <v>144</v>
      </c>
      <c r="J104" s="28" t="n">
        <f aca="false">K104/30.126</f>
        <v>3.71668990240988</v>
      </c>
      <c r="K104" s="29" t="n">
        <v>111.969</v>
      </c>
    </row>
    <row r="105" s="30" customFormat="true" ht="14.1" hidden="false" customHeight="true" outlineLevel="0" collapsed="false">
      <c r="A105" s="21" t="str">
        <f aca="false">CONCATENATE(C105," ","MARS"," ",D105)</f>
        <v>Kryt kolena 45° MARS 250</v>
      </c>
      <c r="B105" s="22" t="n">
        <v>1505256</v>
      </c>
      <c r="C105" s="35" t="s">
        <v>138</v>
      </c>
      <c r="D105" s="32" t="n">
        <v>250</v>
      </c>
      <c r="E105" s="22" t="n">
        <v>250</v>
      </c>
      <c r="F105" s="22"/>
      <c r="G105" s="22"/>
      <c r="H105" s="33" t="s">
        <v>79</v>
      </c>
      <c r="I105" s="27" t="s">
        <v>145</v>
      </c>
      <c r="J105" s="28" t="n">
        <f aca="false">K105/30.126</f>
        <v>4.91226847241585</v>
      </c>
      <c r="K105" s="29" t="n">
        <v>147.987</v>
      </c>
    </row>
    <row r="106" s="30" customFormat="true" ht="14.1" hidden="false" customHeight="true" outlineLevel="0" collapsed="false">
      <c r="A106" s="21" t="str">
        <f aca="false">CONCATENATE(C106," ","MARS"," ",D106)</f>
        <v>Kryt kolena 45° MARS 300</v>
      </c>
      <c r="B106" s="22" t="n">
        <v>1505308</v>
      </c>
      <c r="C106" s="35" t="s">
        <v>138</v>
      </c>
      <c r="D106" s="32" t="n">
        <v>300</v>
      </c>
      <c r="E106" s="22" t="n">
        <v>300</v>
      </c>
      <c r="F106" s="22"/>
      <c r="G106" s="22"/>
      <c r="H106" s="33" t="s">
        <v>79</v>
      </c>
      <c r="I106" s="27" t="s">
        <v>146</v>
      </c>
      <c r="J106" s="28" t="n">
        <f aca="false">K106/30.126</f>
        <v>5.14618601872137</v>
      </c>
      <c r="K106" s="29" t="n">
        <v>155.034</v>
      </c>
    </row>
    <row r="107" s="30" customFormat="true" ht="14.1" hidden="false" customHeight="true" outlineLevel="0" collapsed="false">
      <c r="A107" s="21" t="str">
        <f aca="false">CONCATENATE(C107," ","MARS"," ",D107)</f>
        <v>Kryt kolena 45° MARS 400</v>
      </c>
      <c r="B107" s="22" t="n">
        <v>1505408</v>
      </c>
      <c r="C107" s="35" t="s">
        <v>138</v>
      </c>
      <c r="D107" s="32" t="n">
        <v>400</v>
      </c>
      <c r="E107" s="22" t="n">
        <v>400</v>
      </c>
      <c r="F107" s="22"/>
      <c r="G107" s="22"/>
      <c r="H107" s="33" t="s">
        <v>79</v>
      </c>
      <c r="I107" s="27" t="s">
        <v>147</v>
      </c>
      <c r="J107" s="28" t="n">
        <f aca="false">K107/30.126</f>
        <v>5.32812188807011</v>
      </c>
      <c r="K107" s="29" t="n">
        <v>160.515</v>
      </c>
    </row>
    <row r="108" s="30" customFormat="true" ht="14.1" hidden="false" customHeight="true" outlineLevel="0" collapsed="false">
      <c r="A108" s="21" t="str">
        <f aca="false">CONCATENATE(C108," ","MARS"," ",D108)</f>
        <v>Kryt kolena 45° MARS 500</v>
      </c>
      <c r="B108" s="22" t="n">
        <v>1505501</v>
      </c>
      <c r="C108" s="35" t="s">
        <v>138</v>
      </c>
      <c r="D108" s="32" t="n">
        <v>500</v>
      </c>
      <c r="E108" s="22" t="n">
        <v>500</v>
      </c>
      <c r="F108" s="22"/>
      <c r="G108" s="22"/>
      <c r="H108" s="33" t="s">
        <v>79</v>
      </c>
      <c r="I108" s="27" t="s">
        <v>148</v>
      </c>
      <c r="J108" s="28" t="n">
        <f aca="false">K108/30.126</f>
        <v>5.76996614220275</v>
      </c>
      <c r="K108" s="29" t="n">
        <v>173.826</v>
      </c>
    </row>
    <row r="109" s="30" customFormat="true" ht="14.1" hidden="false" customHeight="true" outlineLevel="0" collapsed="false">
      <c r="A109" s="21" t="str">
        <f aca="false">CONCATENATE(C109," ","MARS"," ",D109)</f>
        <v>Koleno vonkajšie  MARS 62/50</v>
      </c>
      <c r="B109" s="22" t="n">
        <v>1596258</v>
      </c>
      <c r="C109" s="35" t="s">
        <v>149</v>
      </c>
      <c r="D109" s="32" t="s">
        <v>19</v>
      </c>
      <c r="E109" s="22" t="n">
        <v>62</v>
      </c>
      <c r="F109" s="22" t="n">
        <v>50</v>
      </c>
      <c r="G109" s="22"/>
      <c r="H109" s="33" t="s">
        <v>79</v>
      </c>
      <c r="I109" s="27" t="s">
        <v>150</v>
      </c>
      <c r="J109" s="28" t="n">
        <f aca="false">K109/30.126</f>
        <v>1.76737701653057</v>
      </c>
      <c r="K109" s="29" t="n">
        <v>53.244</v>
      </c>
    </row>
    <row r="110" s="30" customFormat="true" ht="14.1" hidden="false" customHeight="true" outlineLevel="0" collapsed="false">
      <c r="A110" s="21" t="str">
        <f aca="false">CONCATENATE(C110," ","MARS"," ",D110)</f>
        <v>Koleno vonkajšie  MARS 125/50</v>
      </c>
      <c r="B110" s="22" t="n">
        <v>1591258</v>
      </c>
      <c r="C110" s="35" t="s">
        <v>149</v>
      </c>
      <c r="D110" s="32" t="s">
        <v>21</v>
      </c>
      <c r="E110" s="22" t="n">
        <v>125</v>
      </c>
      <c r="F110" s="22" t="n">
        <v>50</v>
      </c>
      <c r="G110" s="22"/>
      <c r="H110" s="33" t="s">
        <v>79</v>
      </c>
      <c r="I110" s="27" t="s">
        <v>151</v>
      </c>
      <c r="J110" s="28" t="n">
        <f aca="false">K110/30.126</f>
        <v>2.44313881696873</v>
      </c>
      <c r="K110" s="29" t="n">
        <v>73.602</v>
      </c>
    </row>
    <row r="111" s="30" customFormat="true" ht="14.1" hidden="false" customHeight="true" outlineLevel="0" collapsed="false">
      <c r="A111" s="21" t="str">
        <f aca="false">CONCATENATE(C111," ","MARS"," ",D111)</f>
        <v>Koleno vonkajšie  MARS 200/50</v>
      </c>
      <c r="B111" s="22" t="n">
        <v>1592008</v>
      </c>
      <c r="C111" s="35" t="s">
        <v>149</v>
      </c>
      <c r="D111" s="32" t="s">
        <v>23</v>
      </c>
      <c r="E111" s="22" t="n">
        <v>200</v>
      </c>
      <c r="F111" s="22" t="n">
        <v>50</v>
      </c>
      <c r="G111" s="22"/>
      <c r="H111" s="33" t="s">
        <v>79</v>
      </c>
      <c r="I111" s="27" t="s">
        <v>152</v>
      </c>
      <c r="J111" s="28" t="n">
        <f aca="false">K111/30.126</f>
        <v>3.3788090021908</v>
      </c>
      <c r="K111" s="29" t="n">
        <v>101.79</v>
      </c>
    </row>
    <row r="112" s="30" customFormat="true" ht="14.1" hidden="false" customHeight="true" outlineLevel="0" collapsed="false">
      <c r="A112" s="21" t="str">
        <f aca="false">CONCATENATE(C112," ","MARS"," ",D112)</f>
        <v>Koleno vonkajšie  MARS 250/50</v>
      </c>
      <c r="B112" s="22" t="n">
        <v>1592508</v>
      </c>
      <c r="C112" s="35" t="s">
        <v>149</v>
      </c>
      <c r="D112" s="32" t="s">
        <v>25</v>
      </c>
      <c r="E112" s="22" t="n">
        <v>250</v>
      </c>
      <c r="F112" s="22" t="n">
        <v>50</v>
      </c>
      <c r="G112" s="22"/>
      <c r="H112" s="33" t="s">
        <v>79</v>
      </c>
      <c r="I112" s="27" t="s">
        <v>153</v>
      </c>
      <c r="J112" s="28" t="n">
        <f aca="false">K112/30.126</f>
        <v>4.05457080262896</v>
      </c>
      <c r="K112" s="29" t="n">
        <v>122.148</v>
      </c>
    </row>
    <row r="113" s="30" customFormat="true" ht="14.1" hidden="false" customHeight="true" outlineLevel="0" collapsed="false">
      <c r="A113" s="21" t="str">
        <f aca="false">CONCATENATE(C113," ","MARS"," ",D113)</f>
        <v>Koleno vonkajšie  MARS 300/50</v>
      </c>
      <c r="B113" s="22" t="n">
        <v>1593001</v>
      </c>
      <c r="C113" s="35" t="s">
        <v>149</v>
      </c>
      <c r="D113" s="32" t="s">
        <v>27</v>
      </c>
      <c r="E113" s="22" t="n">
        <v>300</v>
      </c>
      <c r="F113" s="22" t="n">
        <v>50</v>
      </c>
      <c r="G113" s="22"/>
      <c r="H113" s="33" t="s">
        <v>79</v>
      </c>
      <c r="I113" s="27" t="s">
        <v>154</v>
      </c>
      <c r="J113" s="28" t="n">
        <f aca="false">K113/30.126</f>
        <v>4.80830511850229</v>
      </c>
      <c r="K113" s="29" t="n">
        <v>144.855</v>
      </c>
    </row>
    <row r="114" s="30" customFormat="true" ht="14.1" hidden="false" customHeight="true" outlineLevel="0" collapsed="false">
      <c r="A114" s="21" t="str">
        <f aca="false">CONCATENATE(C114," ","MARS"," ",D114)</f>
        <v>Koleno vonkajšie  MARS 400/50</v>
      </c>
      <c r="B114" s="22" t="n">
        <v>1594001</v>
      </c>
      <c r="C114" s="35" t="s">
        <v>149</v>
      </c>
      <c r="D114" s="32" t="s">
        <v>29</v>
      </c>
      <c r="E114" s="22" t="n">
        <v>400</v>
      </c>
      <c r="F114" s="22" t="n">
        <v>50</v>
      </c>
      <c r="G114" s="22"/>
      <c r="H114" s="33" t="s">
        <v>79</v>
      </c>
      <c r="I114" s="27" t="s">
        <v>155</v>
      </c>
      <c r="J114" s="28" t="n">
        <f aca="false">K114/30.126</f>
        <v>5.92591117307309</v>
      </c>
      <c r="K114" s="29" t="n">
        <v>178.524</v>
      </c>
    </row>
    <row r="115" s="30" customFormat="true" ht="14.1" hidden="false" customHeight="true" outlineLevel="0" collapsed="false">
      <c r="A115" s="21" t="str">
        <f aca="false">CONCATENATE(C115," ","MARS"," ",D115)</f>
        <v>Koleno vonkajšie  MARS 500/50</v>
      </c>
      <c r="B115" s="22" t="n">
        <v>1595001</v>
      </c>
      <c r="C115" s="35" t="s">
        <v>149</v>
      </c>
      <c r="D115" s="32" t="s">
        <v>31</v>
      </c>
      <c r="E115" s="22" t="n">
        <v>500</v>
      </c>
      <c r="F115" s="22" t="n">
        <v>50</v>
      </c>
      <c r="G115" s="22"/>
      <c r="H115" s="33" t="s">
        <v>79</v>
      </c>
      <c r="I115" s="27" t="s">
        <v>156</v>
      </c>
      <c r="J115" s="28" t="n">
        <f aca="false">K115/30.126</f>
        <v>7.25144393547102</v>
      </c>
      <c r="K115" s="29" t="n">
        <v>218.457</v>
      </c>
    </row>
    <row r="116" s="30" customFormat="true" ht="14.1" hidden="false" customHeight="true" outlineLevel="0" collapsed="false">
      <c r="A116" s="21" t="str">
        <f aca="false">CONCATENATE(C116," ","MARS"," ",D116)</f>
        <v>Koleno vonkajšie  MARS 70/60</v>
      </c>
      <c r="B116" s="22" t="n">
        <v>1690708</v>
      </c>
      <c r="C116" s="35" t="s">
        <v>149</v>
      </c>
      <c r="D116" s="32" t="s">
        <v>33</v>
      </c>
      <c r="E116" s="22" t="n">
        <v>70</v>
      </c>
      <c r="F116" s="22" t="n">
        <v>60</v>
      </c>
      <c r="G116" s="22"/>
      <c r="H116" s="33" t="s">
        <v>79</v>
      </c>
      <c r="I116" s="27" t="s">
        <v>157</v>
      </c>
      <c r="J116" s="28" t="n">
        <f aca="false">K116/30.126</f>
        <v>2.75502887870942</v>
      </c>
      <c r="K116" s="29" t="n">
        <v>82.998</v>
      </c>
    </row>
    <row r="117" s="30" customFormat="true" ht="14.1" hidden="false" customHeight="true" outlineLevel="0" collapsed="false">
      <c r="A117" s="21" t="str">
        <f aca="false">CONCATENATE(C117," ","MARS"," ",D117)</f>
        <v>Koleno vonkajšie  MARS 100/60</v>
      </c>
      <c r="B117" s="22" t="n">
        <v>1691008</v>
      </c>
      <c r="C117" s="35" t="s">
        <v>149</v>
      </c>
      <c r="D117" s="32" t="s">
        <v>35</v>
      </c>
      <c r="E117" s="22" t="n">
        <v>100</v>
      </c>
      <c r="F117" s="22" t="n">
        <v>60</v>
      </c>
      <c r="G117" s="22"/>
      <c r="H117" s="33" t="s">
        <v>79</v>
      </c>
      <c r="I117" s="27" t="s">
        <v>158</v>
      </c>
      <c r="J117" s="28" t="n">
        <f aca="false">K117/30.126</f>
        <v>2.91097390957977</v>
      </c>
      <c r="K117" s="29" t="n">
        <v>87.696</v>
      </c>
    </row>
    <row r="118" s="30" customFormat="true" ht="14.1" hidden="false" customHeight="true" outlineLevel="0" collapsed="false">
      <c r="A118" s="21" t="str">
        <f aca="false">CONCATENATE(C118," ","MARS"," ",D118)</f>
        <v>Koleno vonkajšie  MARS 150/60</v>
      </c>
      <c r="B118" s="22" t="n">
        <v>1691508</v>
      </c>
      <c r="C118" s="35" t="s">
        <v>149</v>
      </c>
      <c r="D118" s="32" t="s">
        <v>37</v>
      </c>
      <c r="E118" s="22" t="n">
        <v>150</v>
      </c>
      <c r="F118" s="22" t="n">
        <v>60</v>
      </c>
      <c r="G118" s="22"/>
      <c r="H118" s="33" t="s">
        <v>79</v>
      </c>
      <c r="I118" s="27" t="s">
        <v>159</v>
      </c>
      <c r="J118" s="28" t="n">
        <f aca="false">K118/30.126</f>
        <v>3.14489145588528</v>
      </c>
      <c r="K118" s="29" t="n">
        <v>94.743</v>
      </c>
    </row>
    <row r="119" s="30" customFormat="true" ht="14.1" hidden="false" customHeight="true" outlineLevel="0" collapsed="false">
      <c r="A119" s="21" t="str">
        <f aca="false">CONCATENATE(C119," ","MARS"," ",D119)</f>
        <v>Koleno vonkajšie  MARS 200/60</v>
      </c>
      <c r="B119" s="22" t="n">
        <v>1692008</v>
      </c>
      <c r="C119" s="35" t="s">
        <v>149</v>
      </c>
      <c r="D119" s="32" t="s">
        <v>39</v>
      </c>
      <c r="E119" s="22" t="n">
        <v>200</v>
      </c>
      <c r="F119" s="22" t="n">
        <v>60</v>
      </c>
      <c r="G119" s="22"/>
      <c r="H119" s="33" t="s">
        <v>79</v>
      </c>
      <c r="I119" s="27" t="s">
        <v>160</v>
      </c>
      <c r="J119" s="28" t="n">
        <f aca="false">K119/30.126</f>
        <v>3.58673571001793</v>
      </c>
      <c r="K119" s="29" t="n">
        <v>108.054</v>
      </c>
    </row>
    <row r="120" s="30" customFormat="true" ht="14.1" hidden="false" customHeight="true" outlineLevel="0" collapsed="false">
      <c r="A120" s="21" t="str">
        <f aca="false">CONCATENATE(C120," ","MARS"," ",D120)</f>
        <v>Koleno vonkajšie  MARS 250/60</v>
      </c>
      <c r="B120" s="22" t="n">
        <v>1692508</v>
      </c>
      <c r="C120" s="35" t="s">
        <v>149</v>
      </c>
      <c r="D120" s="32" t="s">
        <v>41</v>
      </c>
      <c r="E120" s="22" t="n">
        <v>250</v>
      </c>
      <c r="F120" s="22" t="n">
        <v>60</v>
      </c>
      <c r="G120" s="22"/>
      <c r="H120" s="33" t="s">
        <v>79</v>
      </c>
      <c r="I120" s="27" t="s">
        <v>161</v>
      </c>
      <c r="J120" s="28" t="n">
        <f aca="false">K120/30.126</f>
        <v>4.47042421828321</v>
      </c>
      <c r="K120" s="29" t="n">
        <v>134.676</v>
      </c>
    </row>
    <row r="121" s="30" customFormat="true" ht="14.1" hidden="false" customHeight="true" outlineLevel="0" collapsed="false">
      <c r="A121" s="21" t="str">
        <f aca="false">CONCATENATE(C121," ","MARS"," ",D121)</f>
        <v>Koleno vonkajšie  MARS 300/60</v>
      </c>
      <c r="B121" s="22" t="n">
        <v>1693001</v>
      </c>
      <c r="C121" s="35" t="s">
        <v>149</v>
      </c>
      <c r="D121" s="32" t="s">
        <v>43</v>
      </c>
      <c r="E121" s="22" t="n">
        <v>300</v>
      </c>
      <c r="F121" s="22" t="n">
        <v>60</v>
      </c>
      <c r="G121" s="22"/>
      <c r="H121" s="33" t="s">
        <v>79</v>
      </c>
      <c r="I121" s="27" t="s">
        <v>162</v>
      </c>
      <c r="J121" s="28" t="n">
        <f aca="false">K121/30.126</f>
        <v>5.09420434176459</v>
      </c>
      <c r="K121" s="29" t="n">
        <v>153.468</v>
      </c>
    </row>
    <row r="122" s="30" customFormat="true" ht="14.1" hidden="false" customHeight="true" outlineLevel="0" collapsed="false">
      <c r="A122" s="21" t="str">
        <f aca="false">CONCATENATE(C122," ","MARS"," ",D122)</f>
        <v>Koleno vonkajšie  MARS 400/60</v>
      </c>
      <c r="B122" s="22" t="n">
        <v>1694001</v>
      </c>
      <c r="C122" s="35" t="s">
        <v>149</v>
      </c>
      <c r="D122" s="32" t="s">
        <v>45</v>
      </c>
      <c r="E122" s="22" t="n">
        <v>400</v>
      </c>
      <c r="F122" s="22" t="n">
        <v>60</v>
      </c>
      <c r="G122" s="22"/>
      <c r="H122" s="33" t="s">
        <v>79</v>
      </c>
      <c r="I122" s="27" t="s">
        <v>163</v>
      </c>
      <c r="J122" s="28" t="n">
        <f aca="false">K122/30.126</f>
        <v>6.34176458872735</v>
      </c>
      <c r="K122" s="29" t="n">
        <v>191.052</v>
      </c>
    </row>
    <row r="123" s="30" customFormat="true" ht="14.1" hidden="false" customHeight="true" outlineLevel="0" collapsed="false">
      <c r="A123" s="21" t="str">
        <f aca="false">CONCATENATE(C123," ","MARS"," ",D123)</f>
        <v>Koleno vonkajšie  MARS 500/60</v>
      </c>
      <c r="B123" s="22" t="n">
        <v>1695001</v>
      </c>
      <c r="C123" s="35" t="s">
        <v>149</v>
      </c>
      <c r="D123" s="32" t="s">
        <v>47</v>
      </c>
      <c r="E123" s="22" t="n">
        <v>500</v>
      </c>
      <c r="F123" s="22" t="n">
        <v>60</v>
      </c>
      <c r="G123" s="22"/>
      <c r="H123" s="33" t="s">
        <v>79</v>
      </c>
      <c r="I123" s="27" t="s">
        <v>164</v>
      </c>
      <c r="J123" s="28" t="n">
        <f aca="false">K123/30.126</f>
        <v>7.90121489743079</v>
      </c>
      <c r="K123" s="29" t="n">
        <v>238.032</v>
      </c>
    </row>
    <row r="124" s="30" customFormat="true" ht="14.1" hidden="false" customHeight="true" outlineLevel="0" collapsed="false">
      <c r="A124" s="21" t="str">
        <f aca="false">CONCATENATE(C124," ","MARS"," ",D124)</f>
        <v>Koleno vonkajšie  MARS 125/100</v>
      </c>
      <c r="B124" s="22" t="n">
        <v>1190128</v>
      </c>
      <c r="C124" s="35" t="s">
        <v>149</v>
      </c>
      <c r="D124" s="32" t="s">
        <v>49</v>
      </c>
      <c r="E124" s="22" t="n">
        <v>125</v>
      </c>
      <c r="F124" s="22" t="n">
        <v>100</v>
      </c>
      <c r="G124" s="22"/>
      <c r="H124" s="33" t="s">
        <v>79</v>
      </c>
      <c r="I124" s="27" t="s">
        <v>165</v>
      </c>
      <c r="J124" s="28" t="n">
        <f aca="false">K124/30.126</f>
        <v>7.43337980481976</v>
      </c>
      <c r="K124" s="29" t="n">
        <v>223.938</v>
      </c>
    </row>
    <row r="125" s="30" customFormat="true" ht="14.1" hidden="false" customHeight="true" outlineLevel="0" collapsed="false">
      <c r="A125" s="21" t="str">
        <f aca="false">CONCATENATE(C125," ","MARS"," ",D125)</f>
        <v>Koleno vonkajšie  MARS 150/100</v>
      </c>
      <c r="B125" s="22" t="n">
        <v>1190158</v>
      </c>
      <c r="C125" s="35" t="s">
        <v>149</v>
      </c>
      <c r="D125" s="32" t="s">
        <v>51</v>
      </c>
      <c r="E125" s="22" t="n">
        <v>150</v>
      </c>
      <c r="F125" s="22" t="n">
        <v>100</v>
      </c>
      <c r="G125" s="22"/>
      <c r="H125" s="33" t="s">
        <v>79</v>
      </c>
      <c r="I125" s="27" t="s">
        <v>166</v>
      </c>
      <c r="J125" s="28" t="n">
        <f aca="false">K125/30.126</f>
        <v>7.53734315873332</v>
      </c>
      <c r="K125" s="29" t="n">
        <v>227.07</v>
      </c>
    </row>
    <row r="126" s="30" customFormat="true" ht="14.1" hidden="false" customHeight="true" outlineLevel="0" collapsed="false">
      <c r="A126" s="21" t="str">
        <f aca="false">CONCATENATE(C126," ","MARS"," ",D126)</f>
        <v>Koleno vonkajšie  MARS 200/100</v>
      </c>
      <c r="B126" s="22" t="n">
        <v>1190208</v>
      </c>
      <c r="C126" s="35" t="s">
        <v>149</v>
      </c>
      <c r="D126" s="32" t="s">
        <v>53</v>
      </c>
      <c r="E126" s="22" t="n">
        <v>200</v>
      </c>
      <c r="F126" s="22" t="n">
        <v>100</v>
      </c>
      <c r="G126" s="22"/>
      <c r="H126" s="33" t="s">
        <v>79</v>
      </c>
      <c r="I126" s="27" t="s">
        <v>167</v>
      </c>
      <c r="J126" s="28" t="n">
        <f aca="false">K126/30.126</f>
        <v>7.66729735112527</v>
      </c>
      <c r="K126" s="29" t="n">
        <v>230.985</v>
      </c>
    </row>
    <row r="127" s="30" customFormat="true" ht="14.1" hidden="false" customHeight="true" outlineLevel="0" collapsed="false">
      <c r="A127" s="21" t="str">
        <f aca="false">CONCATENATE(C127," ","MARS"," ",D127)</f>
        <v>Koleno vonkajšie  MARS 250/100</v>
      </c>
      <c r="B127" s="22" t="n">
        <v>1190251</v>
      </c>
      <c r="C127" s="35" t="s">
        <v>149</v>
      </c>
      <c r="D127" s="32" t="s">
        <v>56</v>
      </c>
      <c r="E127" s="22" t="n">
        <v>250</v>
      </c>
      <c r="F127" s="22" t="n">
        <v>100</v>
      </c>
      <c r="G127" s="22"/>
      <c r="H127" s="33" t="s">
        <v>79</v>
      </c>
      <c r="I127" s="27" t="s">
        <v>168</v>
      </c>
      <c r="J127" s="28" t="n">
        <f aca="false">K127/30.126</f>
        <v>7.95319657438757</v>
      </c>
      <c r="K127" s="29" t="n">
        <v>239.598</v>
      </c>
    </row>
    <row r="128" s="30" customFormat="true" ht="14.1" hidden="false" customHeight="true" outlineLevel="0" collapsed="false">
      <c r="A128" s="21" t="str">
        <f aca="false">CONCATENATE(C128," ","MARS"," ",D128)</f>
        <v>Koleno vonkajšie  MARS 300/100</v>
      </c>
      <c r="B128" s="22" t="n">
        <v>1190301</v>
      </c>
      <c r="C128" s="35" t="s">
        <v>149</v>
      </c>
      <c r="D128" s="32" t="s">
        <v>59</v>
      </c>
      <c r="E128" s="22" t="n">
        <v>300</v>
      </c>
      <c r="F128" s="22" t="n">
        <v>100</v>
      </c>
      <c r="G128" s="22"/>
      <c r="H128" s="33" t="s">
        <v>79</v>
      </c>
      <c r="I128" s="27" t="s">
        <v>169</v>
      </c>
      <c r="J128" s="28" t="n">
        <f aca="false">K128/30.126</f>
        <v>9.53863772156941</v>
      </c>
      <c r="K128" s="29" t="n">
        <v>287.361</v>
      </c>
    </row>
    <row r="129" s="30" customFormat="true" ht="14.1" hidden="false" customHeight="true" outlineLevel="0" collapsed="false">
      <c r="A129" s="21" t="str">
        <f aca="false">CONCATENATE(C129," ","MARS"," ",D129)</f>
        <v>Koleno vonkajšie  MARS 400/100</v>
      </c>
      <c r="B129" s="22" t="n">
        <v>1190401</v>
      </c>
      <c r="C129" s="35" t="s">
        <v>149</v>
      </c>
      <c r="D129" s="32" t="s">
        <v>61</v>
      </c>
      <c r="E129" s="22" t="n">
        <v>400</v>
      </c>
      <c r="F129" s="22" t="n">
        <v>100</v>
      </c>
      <c r="G129" s="22"/>
      <c r="H129" s="33" t="s">
        <v>79</v>
      </c>
      <c r="I129" s="27" t="s">
        <v>170</v>
      </c>
      <c r="J129" s="28" t="n">
        <f aca="false">K129/30.126</f>
        <v>10.3963353913563</v>
      </c>
      <c r="K129" s="29" t="n">
        <v>313.2</v>
      </c>
    </row>
    <row r="130" s="30" customFormat="true" ht="14.1" hidden="false" customHeight="true" outlineLevel="0" collapsed="false">
      <c r="A130" s="21" t="str">
        <f aca="false">CONCATENATE(C130," ","MARS"," ",D130)</f>
        <v>Koleno vonkajšie  MARS 500/100</v>
      </c>
      <c r="B130" s="22" t="n">
        <v>1190501</v>
      </c>
      <c r="C130" s="35" t="s">
        <v>149</v>
      </c>
      <c r="D130" s="32" t="s">
        <v>63</v>
      </c>
      <c r="E130" s="22" t="n">
        <v>500</v>
      </c>
      <c r="F130" s="22" t="n">
        <v>100</v>
      </c>
      <c r="G130" s="22"/>
      <c r="H130" s="33" t="s">
        <v>79</v>
      </c>
      <c r="I130" s="27" t="s">
        <v>171</v>
      </c>
      <c r="J130" s="28" t="n">
        <f aca="false">K130/30.126</f>
        <v>11.2020513841864</v>
      </c>
      <c r="K130" s="29" t="n">
        <v>337.473</v>
      </c>
    </row>
    <row r="131" s="30" customFormat="true" ht="14.1" hidden="false" customHeight="true" outlineLevel="0" collapsed="false">
      <c r="A131" s="21" t="str">
        <f aca="false">CONCATENATE(C131," ","MARS"," ",D131)</f>
        <v>Kryt vonkajšieho kolena MARS 62/50</v>
      </c>
      <c r="B131" s="22" t="n">
        <v>1590626</v>
      </c>
      <c r="C131" s="35" t="s">
        <v>172</v>
      </c>
      <c r="D131" s="32" t="s">
        <v>19</v>
      </c>
      <c r="E131" s="22" t="n">
        <v>62</v>
      </c>
      <c r="F131" s="22" t="n">
        <v>50</v>
      </c>
      <c r="G131" s="22"/>
      <c r="H131" s="33" t="s">
        <v>79</v>
      </c>
      <c r="I131" s="27" t="s">
        <v>173</v>
      </c>
      <c r="J131" s="28" t="n">
        <f aca="false">K131/30.126</f>
        <v>1.24756024696276</v>
      </c>
      <c r="K131" s="29" t="n">
        <v>37.584</v>
      </c>
    </row>
    <row r="132" s="30" customFormat="true" ht="14.1" hidden="false" customHeight="true" outlineLevel="0" collapsed="false">
      <c r="A132" s="21" t="str">
        <f aca="false">CONCATENATE(C132," ","MARS"," ",D132)</f>
        <v>Kryt vonkajšieho kolena MARS 70/60</v>
      </c>
      <c r="B132" s="22" t="n">
        <v>1590726</v>
      </c>
      <c r="C132" s="35" t="s">
        <v>172</v>
      </c>
      <c r="D132" s="32" t="s">
        <v>33</v>
      </c>
      <c r="E132" s="22" t="n">
        <v>70</v>
      </c>
      <c r="F132" s="22" t="n">
        <v>60</v>
      </c>
      <c r="G132" s="22"/>
      <c r="H132" s="33" t="s">
        <v>79</v>
      </c>
      <c r="I132" s="27" t="s">
        <v>174</v>
      </c>
      <c r="J132" s="28" t="n">
        <f aca="false">K132/30.126</f>
        <v>1.81935869348735</v>
      </c>
      <c r="K132" s="29" t="n">
        <v>54.81</v>
      </c>
    </row>
    <row r="133" s="30" customFormat="true" ht="14.1" hidden="false" customHeight="true" outlineLevel="0" collapsed="false">
      <c r="A133" s="21" t="str">
        <f aca="false">CONCATENATE(C133," ","MARS"," ",D133)</f>
        <v>Kryt vonkajšieho kolena MARS 100/60</v>
      </c>
      <c r="B133" s="22" t="n">
        <v>1590106</v>
      </c>
      <c r="C133" s="35" t="s">
        <v>172</v>
      </c>
      <c r="D133" s="32" t="s">
        <v>35</v>
      </c>
      <c r="E133" s="22" t="n">
        <v>100</v>
      </c>
      <c r="F133" s="22" t="n">
        <v>60</v>
      </c>
      <c r="G133" s="22"/>
      <c r="H133" s="33" t="s">
        <v>79</v>
      </c>
      <c r="I133" s="27" t="s">
        <v>175</v>
      </c>
      <c r="J133" s="28" t="n">
        <f aca="false">K133/30.126</f>
        <v>2.05327623979287</v>
      </c>
      <c r="K133" s="29" t="n">
        <v>61.857</v>
      </c>
    </row>
    <row r="134" s="30" customFormat="true" ht="14.1" hidden="false" customHeight="true" outlineLevel="0" collapsed="false">
      <c r="A134" s="21" t="str">
        <f aca="false">CONCATENATE(C134," ","MARS"," ",D134)</f>
        <v>Kryt vonkajšieho kolena MARS 125/50</v>
      </c>
      <c r="B134" s="22" t="n">
        <v>1590126</v>
      </c>
      <c r="C134" s="35" t="s">
        <v>172</v>
      </c>
      <c r="D134" s="32" t="s">
        <v>21</v>
      </c>
      <c r="E134" s="22" t="n">
        <v>125</v>
      </c>
      <c r="F134" s="22" t="n">
        <v>50</v>
      </c>
      <c r="G134" s="22"/>
      <c r="H134" s="33" t="s">
        <v>79</v>
      </c>
      <c r="I134" s="27" t="s">
        <v>176</v>
      </c>
      <c r="J134" s="28" t="n">
        <f aca="false">K134/30.126</f>
        <v>1.76737701653057</v>
      </c>
      <c r="K134" s="29" t="n">
        <v>53.244</v>
      </c>
    </row>
    <row r="135" s="30" customFormat="true" ht="14.1" hidden="false" customHeight="true" outlineLevel="0" collapsed="false">
      <c r="A135" s="21" t="str">
        <f aca="false">CONCATENATE(C135," ","MARS"," ",D135)</f>
        <v>Kryt vonkajšieho kolena MARS 150/60</v>
      </c>
      <c r="B135" s="22" t="n">
        <v>1590156</v>
      </c>
      <c r="C135" s="35" t="s">
        <v>172</v>
      </c>
      <c r="D135" s="32" t="s">
        <v>37</v>
      </c>
      <c r="E135" s="22" t="n">
        <v>150</v>
      </c>
      <c r="F135" s="22" t="n">
        <v>60</v>
      </c>
      <c r="G135" s="22"/>
      <c r="H135" s="33" t="s">
        <v>79</v>
      </c>
      <c r="I135" s="27" t="s">
        <v>177</v>
      </c>
      <c r="J135" s="28" t="n">
        <f aca="false">K135/30.126</f>
        <v>2.28719378609839</v>
      </c>
      <c r="K135" s="29" t="n">
        <v>68.904</v>
      </c>
    </row>
    <row r="136" s="30" customFormat="true" ht="14.1" hidden="false" customHeight="true" outlineLevel="0" collapsed="false">
      <c r="A136" s="21" t="str">
        <f aca="false">CONCATENATE(C136," ","MARS"," ",D136)</f>
        <v>Kryt vonkajšieho kolena MARS 200/50</v>
      </c>
      <c r="B136" s="22" t="n">
        <v>1590206</v>
      </c>
      <c r="C136" s="35" t="s">
        <v>172</v>
      </c>
      <c r="D136" s="32" t="s">
        <v>23</v>
      </c>
      <c r="E136" s="22" t="n">
        <v>200</v>
      </c>
      <c r="F136" s="22" t="n">
        <v>50</v>
      </c>
      <c r="G136" s="22"/>
      <c r="H136" s="33" t="s">
        <v>79</v>
      </c>
      <c r="I136" s="27" t="s">
        <v>178</v>
      </c>
      <c r="J136" s="28" t="n">
        <f aca="false">K136/30.126</f>
        <v>2.18323043218482</v>
      </c>
      <c r="K136" s="29" t="n">
        <v>65.772</v>
      </c>
    </row>
    <row r="137" s="30" customFormat="true" ht="14.1" hidden="false" customHeight="true" outlineLevel="0" collapsed="false">
      <c r="A137" s="21" t="str">
        <f aca="false">CONCATENATE(C137," ","MARS"," ",D137)</f>
        <v>Kryt vonkajšieho kolena MARS 250/50</v>
      </c>
      <c r="B137" s="22" t="n">
        <v>1590256</v>
      </c>
      <c r="C137" s="35" t="s">
        <v>172</v>
      </c>
      <c r="D137" s="32" t="s">
        <v>25</v>
      </c>
      <c r="E137" s="22" t="n">
        <v>250</v>
      </c>
      <c r="F137" s="22" t="n">
        <v>50</v>
      </c>
      <c r="G137" s="22"/>
      <c r="H137" s="33" t="s">
        <v>79</v>
      </c>
      <c r="I137" s="27" t="s">
        <v>179</v>
      </c>
      <c r="J137" s="28" t="n">
        <f aca="false">K137/30.126</f>
        <v>3.04092810197172</v>
      </c>
      <c r="K137" s="29" t="n">
        <v>91.611</v>
      </c>
    </row>
    <row r="138" s="30" customFormat="true" ht="14.1" hidden="false" customHeight="true" outlineLevel="0" collapsed="false">
      <c r="A138" s="21" t="str">
        <f aca="false">CONCATENATE(C138," ","MARS"," ",D138)</f>
        <v>Kryt vonkajšieho kolena MARS 300/50</v>
      </c>
      <c r="B138" s="22" t="n">
        <v>1590308</v>
      </c>
      <c r="C138" s="35" t="s">
        <v>172</v>
      </c>
      <c r="D138" s="32" t="s">
        <v>27</v>
      </c>
      <c r="E138" s="22" t="n">
        <v>300</v>
      </c>
      <c r="F138" s="22" t="n">
        <v>50</v>
      </c>
      <c r="G138" s="22"/>
      <c r="H138" s="33" t="s">
        <v>79</v>
      </c>
      <c r="I138" s="27" t="s">
        <v>180</v>
      </c>
      <c r="J138" s="28" t="n">
        <f aca="false">K138/30.126</f>
        <v>3.43079067914758</v>
      </c>
      <c r="K138" s="29" t="n">
        <v>103.356</v>
      </c>
    </row>
    <row r="139" s="30" customFormat="true" ht="14.1" hidden="false" customHeight="true" outlineLevel="0" collapsed="false">
      <c r="A139" s="21" t="str">
        <f aca="false">CONCATENATE(C139," ","MARS"," ",D139)</f>
        <v>Kryt vonkajšieho kolena MARS 400/50</v>
      </c>
      <c r="B139" s="22" t="n">
        <v>1590408</v>
      </c>
      <c r="C139" s="35" t="s">
        <v>172</v>
      </c>
      <c r="D139" s="32" t="s">
        <v>29</v>
      </c>
      <c r="E139" s="22" t="n">
        <v>400</v>
      </c>
      <c r="F139" s="22" t="n">
        <v>50</v>
      </c>
      <c r="G139" s="22"/>
      <c r="H139" s="33" t="s">
        <v>79</v>
      </c>
      <c r="I139" s="27" t="s">
        <v>181</v>
      </c>
      <c r="J139" s="28" t="n">
        <f aca="false">K139/30.126</f>
        <v>4.91226847241585</v>
      </c>
      <c r="K139" s="29" t="n">
        <v>147.987</v>
      </c>
    </row>
    <row r="140" s="30" customFormat="true" ht="14.1" hidden="false" customHeight="true" outlineLevel="0" collapsed="false">
      <c r="A140" s="21" t="str">
        <f aca="false">CONCATENATE(C140," ","MARS"," ",D140)</f>
        <v>Kryt vonkajšieho kolena MARS 500/50</v>
      </c>
      <c r="B140" s="22" t="n">
        <v>1590501</v>
      </c>
      <c r="C140" s="35" t="s">
        <v>172</v>
      </c>
      <c r="D140" s="32" t="s">
        <v>31</v>
      </c>
      <c r="E140" s="22" t="n">
        <v>500</v>
      </c>
      <c r="F140" s="22" t="n">
        <v>50</v>
      </c>
      <c r="G140" s="22"/>
      <c r="H140" s="33" t="s">
        <v>79</v>
      </c>
      <c r="I140" s="27" t="s">
        <v>182</v>
      </c>
      <c r="J140" s="28" t="n">
        <f aca="false">K140/30.126</f>
        <v>5.43208524198367</v>
      </c>
      <c r="K140" s="29" t="n">
        <v>163.647</v>
      </c>
    </row>
    <row r="141" s="30" customFormat="true" ht="14.1" hidden="false" customHeight="true" outlineLevel="0" collapsed="false">
      <c r="A141" s="21" t="str">
        <f aca="false">CONCATENATE(C141," ","MARS"," ",D141)</f>
        <v>Kryt vonkajšieho kolena MARS 125/100</v>
      </c>
      <c r="B141" s="22" t="n">
        <v>1191256</v>
      </c>
      <c r="C141" s="35" t="s">
        <v>172</v>
      </c>
      <c r="D141" s="32" t="s">
        <v>49</v>
      </c>
      <c r="E141" s="22" t="n">
        <v>125</v>
      </c>
      <c r="F141" s="22" t="n">
        <v>100</v>
      </c>
      <c r="G141" s="22"/>
      <c r="H141" s="33" t="s">
        <v>79</v>
      </c>
      <c r="I141" s="27" t="s">
        <v>183</v>
      </c>
      <c r="J141" s="28" t="n">
        <f aca="false">K141/30.126</f>
        <v>1.71539533957379</v>
      </c>
      <c r="K141" s="29" t="n">
        <v>51.678</v>
      </c>
    </row>
    <row r="142" s="30" customFormat="true" ht="14.1" hidden="false" customHeight="true" outlineLevel="0" collapsed="false">
      <c r="A142" s="21" t="str">
        <f aca="false">CONCATENATE(C142," ","MARS"," ",D142)</f>
        <v>Kryt vonkajšieho kolena MARS 150/100</v>
      </c>
      <c r="B142" s="22" t="n">
        <v>1191506</v>
      </c>
      <c r="C142" s="35" t="s">
        <v>172</v>
      </c>
      <c r="D142" s="32" t="s">
        <v>51</v>
      </c>
      <c r="E142" s="22" t="n">
        <v>150</v>
      </c>
      <c r="F142" s="22" t="n">
        <v>100</v>
      </c>
      <c r="G142" s="22"/>
      <c r="H142" s="33" t="s">
        <v>79</v>
      </c>
      <c r="I142" s="27" t="s">
        <v>184</v>
      </c>
      <c r="J142" s="28" t="n">
        <f aca="false">K142/30.126</f>
        <v>2.05327623979287</v>
      </c>
      <c r="K142" s="29" t="n">
        <v>61.857</v>
      </c>
    </row>
    <row r="143" s="30" customFormat="true" ht="14.1" hidden="false" customHeight="true" outlineLevel="0" collapsed="false">
      <c r="A143" s="21" t="str">
        <f aca="false">CONCATENATE(C143," ","MARS"," ",D143)</f>
        <v>Kryt vonkajšieho kolena MARS 200/100</v>
      </c>
      <c r="B143" s="22" t="n">
        <v>1192006</v>
      </c>
      <c r="C143" s="35" t="s">
        <v>172</v>
      </c>
      <c r="D143" s="32" t="s">
        <v>53</v>
      </c>
      <c r="E143" s="22" t="n">
        <v>200</v>
      </c>
      <c r="F143" s="22" t="n">
        <v>100</v>
      </c>
      <c r="G143" s="22"/>
      <c r="H143" s="33" t="s">
        <v>79</v>
      </c>
      <c r="I143" s="27" t="s">
        <v>185</v>
      </c>
      <c r="J143" s="28" t="n">
        <f aca="false">K143/30.126</f>
        <v>2.46912965544712</v>
      </c>
      <c r="K143" s="29" t="n">
        <v>74.385</v>
      </c>
    </row>
    <row r="144" s="30" customFormat="true" ht="14.1" hidden="false" customHeight="true" outlineLevel="0" collapsed="false">
      <c r="A144" s="21" t="str">
        <f aca="false">CONCATENATE(C144," ","MARS"," ",D144)</f>
        <v>Kryt vonkajšieho kolena MARS 250/100</v>
      </c>
      <c r="B144" s="22" t="n">
        <v>1192506</v>
      </c>
      <c r="C144" s="35" t="s">
        <v>172</v>
      </c>
      <c r="D144" s="32" t="s">
        <v>56</v>
      </c>
      <c r="E144" s="22" t="n">
        <v>250</v>
      </c>
      <c r="F144" s="22" t="n">
        <v>100</v>
      </c>
      <c r="G144" s="22"/>
      <c r="H144" s="33" t="s">
        <v>79</v>
      </c>
      <c r="I144" s="27" t="s">
        <v>186</v>
      </c>
      <c r="J144" s="28" t="n">
        <f aca="false">K144/30.126</f>
        <v>3.14489145588528</v>
      </c>
      <c r="K144" s="29" t="n">
        <v>94.743</v>
      </c>
    </row>
    <row r="145" s="30" customFormat="true" ht="14.1" hidden="false" customHeight="true" outlineLevel="0" collapsed="false">
      <c r="A145" s="21" t="str">
        <f aca="false">CONCATENATE(C145," ","MARS"," ",D145)</f>
        <v>Kryt vonkajšieho kolena MARS 300/100</v>
      </c>
      <c r="B145" s="22" t="n">
        <v>1193008</v>
      </c>
      <c r="C145" s="35" t="s">
        <v>172</v>
      </c>
      <c r="D145" s="32" t="s">
        <v>59</v>
      </c>
      <c r="E145" s="22" t="n">
        <v>300</v>
      </c>
      <c r="F145" s="22" t="n">
        <v>100</v>
      </c>
      <c r="G145" s="22"/>
      <c r="H145" s="33" t="s">
        <v>79</v>
      </c>
      <c r="I145" s="27" t="s">
        <v>187</v>
      </c>
      <c r="J145" s="28" t="n">
        <f aca="false">K145/30.126</f>
        <v>3.43079067914758</v>
      </c>
      <c r="K145" s="29" t="n">
        <v>103.356</v>
      </c>
    </row>
    <row r="146" s="30" customFormat="true" ht="14.1" hidden="false" customHeight="true" outlineLevel="0" collapsed="false">
      <c r="A146" s="21" t="str">
        <f aca="false">CONCATENATE(C146," ","MARS"," ",D146)</f>
        <v>Kryt vonkajšieho kolena MARS 400/100</v>
      </c>
      <c r="B146" s="22" t="n">
        <v>1194008</v>
      </c>
      <c r="C146" s="35" t="s">
        <v>172</v>
      </c>
      <c r="D146" s="32" t="s">
        <v>61</v>
      </c>
      <c r="E146" s="22" t="n">
        <v>400</v>
      </c>
      <c r="F146" s="22" t="n">
        <v>100</v>
      </c>
      <c r="G146" s="22"/>
      <c r="H146" s="33" t="s">
        <v>79</v>
      </c>
      <c r="I146" s="27" t="s">
        <v>188</v>
      </c>
      <c r="J146" s="28" t="n">
        <f aca="false">K146/30.126</f>
        <v>5.25014937263493</v>
      </c>
      <c r="K146" s="29" t="n">
        <v>158.166</v>
      </c>
    </row>
    <row r="147" s="30" customFormat="true" ht="14.1" hidden="false" customHeight="true" outlineLevel="0" collapsed="false">
      <c r="A147" s="21" t="str">
        <f aca="false">CONCATENATE(C147," ","MARS"," ",D147)</f>
        <v>Kryt vonkajšieho kolena MARS 500/100</v>
      </c>
      <c r="B147" s="22" t="n">
        <v>1195001</v>
      </c>
      <c r="C147" s="35" t="s">
        <v>172</v>
      </c>
      <c r="D147" s="32" t="s">
        <v>63</v>
      </c>
      <c r="E147" s="22" t="n">
        <v>500</v>
      </c>
      <c r="F147" s="22" t="n">
        <v>100</v>
      </c>
      <c r="G147" s="22"/>
      <c r="H147" s="33" t="s">
        <v>79</v>
      </c>
      <c r="I147" s="27" t="s">
        <v>189</v>
      </c>
      <c r="J147" s="28" t="n">
        <f aca="false">K147/30.126</f>
        <v>5.76996614220275</v>
      </c>
      <c r="K147" s="29" t="n">
        <v>173.826</v>
      </c>
    </row>
    <row r="148" s="30" customFormat="true" ht="14.1" hidden="false" customHeight="true" outlineLevel="0" collapsed="false">
      <c r="A148" s="21" t="str">
        <f aca="false">CONCATENATE(C148," ","MARS"," ",D148)</f>
        <v>Koleno vnútorné MARS 62/50</v>
      </c>
      <c r="B148" s="22" t="n">
        <v>1566258</v>
      </c>
      <c r="C148" s="35" t="s">
        <v>190</v>
      </c>
      <c r="D148" s="32" t="s">
        <v>19</v>
      </c>
      <c r="E148" s="22" t="n">
        <v>62</v>
      </c>
      <c r="F148" s="22" t="n">
        <v>50</v>
      </c>
      <c r="G148" s="22"/>
      <c r="H148" s="33" t="s">
        <v>79</v>
      </c>
      <c r="I148" s="27" t="s">
        <v>191</v>
      </c>
      <c r="J148" s="28" t="n">
        <f aca="false">K148/30.126</f>
        <v>2.00129456283609</v>
      </c>
      <c r="K148" s="29" t="n">
        <v>60.291</v>
      </c>
    </row>
    <row r="149" s="30" customFormat="true" ht="14.1" hidden="false" customHeight="true" outlineLevel="0" collapsed="false">
      <c r="A149" s="21" t="str">
        <f aca="false">CONCATENATE(C149," ","MARS"," ",D149)</f>
        <v>Koleno vnútorné MARS 125/50</v>
      </c>
      <c r="B149" s="22" t="n">
        <v>1561258</v>
      </c>
      <c r="C149" s="35" t="s">
        <v>190</v>
      </c>
      <c r="D149" s="32" t="s">
        <v>21</v>
      </c>
      <c r="E149" s="22" t="n">
        <v>125</v>
      </c>
      <c r="F149" s="22" t="n">
        <v>50</v>
      </c>
      <c r="G149" s="22"/>
      <c r="H149" s="33" t="s">
        <v>79</v>
      </c>
      <c r="I149" s="27" t="s">
        <v>192</v>
      </c>
      <c r="J149" s="28" t="n">
        <f aca="false">K149/30.126</f>
        <v>2.5211113324039</v>
      </c>
      <c r="K149" s="29" t="n">
        <v>75.951</v>
      </c>
    </row>
    <row r="150" s="30" customFormat="true" ht="14.1" hidden="false" customHeight="true" outlineLevel="0" collapsed="false">
      <c r="A150" s="21" t="str">
        <f aca="false">CONCATENATE(C150," ","MARS"," ",D150)</f>
        <v>Koleno vnútorné MARS 200/50</v>
      </c>
      <c r="B150" s="22" t="n">
        <v>1562008</v>
      </c>
      <c r="C150" s="35" t="s">
        <v>190</v>
      </c>
      <c r="D150" s="32" t="s">
        <v>23</v>
      </c>
      <c r="E150" s="22" t="n">
        <v>200</v>
      </c>
      <c r="F150" s="22" t="n">
        <v>50</v>
      </c>
      <c r="G150" s="22"/>
      <c r="H150" s="33" t="s">
        <v>79</v>
      </c>
      <c r="I150" s="27" t="s">
        <v>193</v>
      </c>
      <c r="J150" s="28" t="n">
        <f aca="false">K150/30.126</f>
        <v>3.76867157936666</v>
      </c>
      <c r="K150" s="29" t="n">
        <v>113.535</v>
      </c>
    </row>
    <row r="151" s="30" customFormat="true" ht="14.1" hidden="false" customHeight="true" outlineLevel="0" collapsed="false">
      <c r="A151" s="21" t="str">
        <f aca="false">CONCATENATE(C151," ","MARS"," ",D151)</f>
        <v>Koleno vnútorné MARS 250/50</v>
      </c>
      <c r="B151" s="22" t="n">
        <v>1562508</v>
      </c>
      <c r="C151" s="35" t="s">
        <v>190</v>
      </c>
      <c r="D151" s="32" t="s">
        <v>25</v>
      </c>
      <c r="E151" s="22" t="n">
        <v>250</v>
      </c>
      <c r="F151" s="22" t="n">
        <v>50</v>
      </c>
      <c r="G151" s="22"/>
      <c r="H151" s="33" t="s">
        <v>79</v>
      </c>
      <c r="I151" s="27" t="s">
        <v>194</v>
      </c>
      <c r="J151" s="28" t="n">
        <f aca="false">K151/30.126</f>
        <v>4.00258912567218</v>
      </c>
      <c r="K151" s="29" t="n">
        <v>120.582</v>
      </c>
    </row>
    <row r="152" s="30" customFormat="true" ht="14.1" hidden="false" customHeight="true" outlineLevel="0" collapsed="false">
      <c r="A152" s="21" t="str">
        <f aca="false">CONCATENATE(C152," ","MARS"," ",D152)</f>
        <v>Koleno vnútorné MARS 300/50</v>
      </c>
      <c r="B152" s="22" t="n">
        <v>1563001</v>
      </c>
      <c r="C152" s="35" t="s">
        <v>190</v>
      </c>
      <c r="D152" s="32" t="s">
        <v>27</v>
      </c>
      <c r="E152" s="22" t="n">
        <v>300</v>
      </c>
      <c r="F152" s="22" t="n">
        <v>50</v>
      </c>
      <c r="G152" s="22"/>
      <c r="H152" s="33" t="s">
        <v>79</v>
      </c>
      <c r="I152" s="27" t="s">
        <v>195</v>
      </c>
      <c r="J152" s="28" t="n">
        <f aca="false">K152/30.126</f>
        <v>4.80830511850229</v>
      </c>
      <c r="K152" s="29" t="n">
        <v>144.855</v>
      </c>
    </row>
    <row r="153" s="30" customFormat="true" ht="14.1" hidden="false" customHeight="true" outlineLevel="0" collapsed="false">
      <c r="A153" s="21" t="str">
        <f aca="false">CONCATENATE(C153," ","MARS"," ",D153)</f>
        <v>Koleno vnútorné MARS 400/50</v>
      </c>
      <c r="B153" s="22" t="n">
        <v>1564001</v>
      </c>
      <c r="C153" s="35" t="s">
        <v>190</v>
      </c>
      <c r="D153" s="32" t="s">
        <v>29</v>
      </c>
      <c r="E153" s="22" t="n">
        <v>400</v>
      </c>
      <c r="F153" s="22" t="n">
        <v>50</v>
      </c>
      <c r="G153" s="22"/>
      <c r="H153" s="33" t="s">
        <v>79</v>
      </c>
      <c r="I153" s="27" t="s">
        <v>196</v>
      </c>
      <c r="J153" s="28" t="n">
        <f aca="false">K153/30.126</f>
        <v>6.00388368850827</v>
      </c>
      <c r="K153" s="29" t="n">
        <v>180.873</v>
      </c>
    </row>
    <row r="154" s="30" customFormat="true" ht="14.1" hidden="false" customHeight="true" outlineLevel="0" collapsed="false">
      <c r="A154" s="21" t="str">
        <f aca="false">CONCATENATE(C154," ","MARS"," ",D154)</f>
        <v>Koleno vnútorné MARS 500/50</v>
      </c>
      <c r="B154" s="22" t="n">
        <v>1565001</v>
      </c>
      <c r="C154" s="35" t="s">
        <v>190</v>
      </c>
      <c r="D154" s="32" t="s">
        <v>31</v>
      </c>
      <c r="E154" s="22" t="n">
        <v>500</v>
      </c>
      <c r="F154" s="22" t="n">
        <v>50</v>
      </c>
      <c r="G154" s="22"/>
      <c r="H154" s="33" t="s">
        <v>79</v>
      </c>
      <c r="I154" s="27" t="s">
        <v>197</v>
      </c>
      <c r="J154" s="28" t="n">
        <f aca="false">K154/30.126</f>
        <v>7.53734315873332</v>
      </c>
      <c r="K154" s="29" t="n">
        <v>227.07</v>
      </c>
    </row>
    <row r="155" s="30" customFormat="true" ht="14.1" hidden="false" customHeight="true" outlineLevel="0" collapsed="false">
      <c r="A155" s="21" t="str">
        <f aca="false">CONCATENATE(C155," ","MARS"," ",D155)</f>
        <v>Koleno vnútorné MARS 70/60</v>
      </c>
      <c r="B155" s="22" t="n">
        <v>1660708</v>
      </c>
      <c r="C155" s="35" t="s">
        <v>190</v>
      </c>
      <c r="D155" s="32" t="s">
        <v>33</v>
      </c>
      <c r="E155" s="22" t="n">
        <v>70</v>
      </c>
      <c r="F155" s="22" t="n">
        <v>60</v>
      </c>
      <c r="G155" s="22"/>
      <c r="H155" s="33" t="s">
        <v>79</v>
      </c>
      <c r="I155" s="27" t="s">
        <v>198</v>
      </c>
      <c r="J155" s="28" t="n">
        <f aca="false">K155/30.126</f>
        <v>2.91097390957977</v>
      </c>
      <c r="K155" s="29" t="n">
        <v>87.696</v>
      </c>
    </row>
    <row r="156" s="30" customFormat="true" ht="14.1" hidden="false" customHeight="true" outlineLevel="0" collapsed="false">
      <c r="A156" s="21" t="str">
        <f aca="false">CONCATENATE(C156," ","MARS"," ",D156)</f>
        <v>Koleno vnútorné MARS 100/60</v>
      </c>
      <c r="B156" s="22" t="n">
        <v>1661008</v>
      </c>
      <c r="C156" s="35" t="s">
        <v>190</v>
      </c>
      <c r="D156" s="32" t="s">
        <v>35</v>
      </c>
      <c r="E156" s="22" t="n">
        <v>100</v>
      </c>
      <c r="F156" s="22" t="n">
        <v>60</v>
      </c>
      <c r="G156" s="22"/>
      <c r="H156" s="33" t="s">
        <v>79</v>
      </c>
      <c r="I156" s="27" t="s">
        <v>199</v>
      </c>
      <c r="J156" s="28" t="n">
        <f aca="false">K156/30.126</f>
        <v>3.14489145588528</v>
      </c>
      <c r="K156" s="29" t="n">
        <v>94.743</v>
      </c>
    </row>
    <row r="157" s="30" customFormat="true" ht="14.1" hidden="false" customHeight="true" outlineLevel="0" collapsed="false">
      <c r="A157" s="21" t="str">
        <f aca="false">CONCATENATE(C157," ","MARS"," ",D157)</f>
        <v>Koleno vnútorné MARS 150/60</v>
      </c>
      <c r="B157" s="22" t="n">
        <v>1661508</v>
      </c>
      <c r="C157" s="35" t="s">
        <v>190</v>
      </c>
      <c r="D157" s="32" t="s">
        <v>37</v>
      </c>
      <c r="E157" s="22" t="n">
        <v>150</v>
      </c>
      <c r="F157" s="22" t="n">
        <v>60</v>
      </c>
      <c r="G157" s="22"/>
      <c r="H157" s="33" t="s">
        <v>79</v>
      </c>
      <c r="I157" s="27" t="s">
        <v>200</v>
      </c>
      <c r="J157" s="28" t="n">
        <f aca="false">K157/30.126</f>
        <v>3.32682732523402</v>
      </c>
      <c r="K157" s="29" t="n">
        <v>100.224</v>
      </c>
    </row>
    <row r="158" s="30" customFormat="true" ht="14.1" hidden="false" customHeight="true" outlineLevel="0" collapsed="false">
      <c r="A158" s="21" t="str">
        <f aca="false">CONCATENATE(C158," ","MARS"," ",D158)</f>
        <v>Koleno vnútorné MARS 200/60</v>
      </c>
      <c r="B158" s="22" t="n">
        <v>1662008</v>
      </c>
      <c r="C158" s="35" t="s">
        <v>190</v>
      </c>
      <c r="D158" s="32" t="s">
        <v>39</v>
      </c>
      <c r="E158" s="22" t="n">
        <v>200</v>
      </c>
      <c r="F158" s="22" t="n">
        <v>60</v>
      </c>
      <c r="G158" s="22"/>
      <c r="H158" s="33" t="s">
        <v>79</v>
      </c>
      <c r="I158" s="27" t="s">
        <v>201</v>
      </c>
      <c r="J158" s="28" t="n">
        <f aca="false">K158/30.126</f>
        <v>3.9506074487154</v>
      </c>
      <c r="K158" s="29" t="n">
        <v>119.016</v>
      </c>
    </row>
    <row r="159" s="30" customFormat="true" ht="14.1" hidden="false" customHeight="true" outlineLevel="0" collapsed="false">
      <c r="A159" s="21" t="str">
        <f aca="false">CONCATENATE(C159," ","MARS"," ",D159)</f>
        <v>Koleno vnútorné MARS 250/60</v>
      </c>
      <c r="B159" s="22" t="n">
        <v>1662508</v>
      </c>
      <c r="C159" s="35" t="s">
        <v>190</v>
      </c>
      <c r="D159" s="32" t="s">
        <v>41</v>
      </c>
      <c r="E159" s="22" t="n">
        <v>250</v>
      </c>
      <c r="F159" s="22" t="n">
        <v>60</v>
      </c>
      <c r="G159" s="22"/>
      <c r="H159" s="33" t="s">
        <v>79</v>
      </c>
      <c r="I159" s="27" t="s">
        <v>202</v>
      </c>
      <c r="J159" s="28" t="n">
        <f aca="false">K159/30.126</f>
        <v>4.75632344154551</v>
      </c>
      <c r="K159" s="29" t="n">
        <v>143.289</v>
      </c>
    </row>
    <row r="160" s="30" customFormat="true" ht="14.1" hidden="false" customHeight="true" outlineLevel="0" collapsed="false">
      <c r="A160" s="21" t="str">
        <f aca="false">CONCATENATE(C160," ","MARS"," ",D160)</f>
        <v>Koleno vnútorné MARS 300/60</v>
      </c>
      <c r="B160" s="22" t="n">
        <v>1663001</v>
      </c>
      <c r="C160" s="35" t="s">
        <v>190</v>
      </c>
      <c r="D160" s="32" t="s">
        <v>43</v>
      </c>
      <c r="E160" s="22" t="n">
        <v>300</v>
      </c>
      <c r="F160" s="22" t="n">
        <v>60</v>
      </c>
      <c r="G160" s="22"/>
      <c r="H160" s="33" t="s">
        <v>79</v>
      </c>
      <c r="I160" s="27" t="s">
        <v>203</v>
      </c>
      <c r="J160" s="28" t="n">
        <f aca="false">K160/30.126</f>
        <v>5.30213104959172</v>
      </c>
      <c r="K160" s="29" t="n">
        <v>159.732</v>
      </c>
    </row>
    <row r="161" s="30" customFormat="true" ht="14.1" hidden="false" customHeight="true" outlineLevel="0" collapsed="false">
      <c r="A161" s="21" t="str">
        <f aca="false">CONCATENATE(C161," ","MARS"," ",D161)</f>
        <v>Koleno vnútorné MARS 400/60</v>
      </c>
      <c r="B161" s="22" t="n">
        <v>1664001</v>
      </c>
      <c r="C161" s="35" t="s">
        <v>190</v>
      </c>
      <c r="D161" s="32" t="s">
        <v>45</v>
      </c>
      <c r="E161" s="22" t="n">
        <v>400</v>
      </c>
      <c r="F161" s="22" t="n">
        <v>60</v>
      </c>
      <c r="G161" s="22"/>
      <c r="H161" s="33" t="s">
        <v>79</v>
      </c>
      <c r="I161" s="27" t="s">
        <v>204</v>
      </c>
      <c r="J161" s="28" t="n">
        <f aca="false">K161/30.126</f>
        <v>6.39374626568413</v>
      </c>
      <c r="K161" s="29" t="n">
        <v>192.618</v>
      </c>
    </row>
    <row r="162" s="30" customFormat="true" ht="14.1" hidden="false" customHeight="true" outlineLevel="0" collapsed="false">
      <c r="A162" s="21" t="str">
        <f aca="false">CONCATENATE(C162," ","MARS"," ",D162)</f>
        <v>Koleno vnútorné MARS 500/60</v>
      </c>
      <c r="B162" s="22" t="n">
        <v>1665001</v>
      </c>
      <c r="C162" s="35" t="s">
        <v>190</v>
      </c>
      <c r="D162" s="32" t="s">
        <v>47</v>
      </c>
      <c r="E162" s="22" t="n">
        <v>500</v>
      </c>
      <c r="F162" s="22" t="n">
        <v>60</v>
      </c>
      <c r="G162" s="22"/>
      <c r="H162" s="33" t="s">
        <v>79</v>
      </c>
      <c r="I162" s="27" t="s">
        <v>205</v>
      </c>
      <c r="J162" s="28" t="n">
        <f aca="false">K162/30.126</f>
        <v>8.00517825134435</v>
      </c>
      <c r="K162" s="29" t="n">
        <v>241.164</v>
      </c>
    </row>
    <row r="163" s="30" customFormat="true" ht="14.1" hidden="false" customHeight="true" outlineLevel="0" collapsed="false">
      <c r="A163" s="21" t="str">
        <f aca="false">CONCATENATE(C163," ","MARS"," ",D163)</f>
        <v>Koleno vnútorné MARS 125/100</v>
      </c>
      <c r="B163" s="22" t="n">
        <v>1160128</v>
      </c>
      <c r="C163" s="35" t="s">
        <v>190</v>
      </c>
      <c r="D163" s="32" t="s">
        <v>49</v>
      </c>
      <c r="E163" s="22" t="n">
        <v>125</v>
      </c>
      <c r="F163" s="22" t="n">
        <v>100</v>
      </c>
      <c r="G163" s="22"/>
      <c r="H163" s="33" t="s">
        <v>79</v>
      </c>
      <c r="I163" s="27" t="s">
        <v>206</v>
      </c>
      <c r="J163" s="28" t="n">
        <f aca="false">K163/30.126</f>
        <v>8.39504082852022</v>
      </c>
      <c r="K163" s="29" t="n">
        <v>252.909</v>
      </c>
    </row>
    <row r="164" s="30" customFormat="true" ht="14.1" hidden="false" customHeight="true" outlineLevel="0" collapsed="false">
      <c r="A164" s="21" t="str">
        <f aca="false">CONCATENATE(C164," ","MARS"," ",D164)</f>
        <v>Koleno vnútorné MARS 150/100</v>
      </c>
      <c r="B164" s="22" t="n">
        <v>1160158</v>
      </c>
      <c r="C164" s="35" t="s">
        <v>190</v>
      </c>
      <c r="D164" s="32" t="s">
        <v>51</v>
      </c>
      <c r="E164" s="22" t="n">
        <v>150</v>
      </c>
      <c r="F164" s="22" t="n">
        <v>100</v>
      </c>
      <c r="G164" s="22"/>
      <c r="H164" s="33" t="s">
        <v>79</v>
      </c>
      <c r="I164" s="27" t="s">
        <v>207</v>
      </c>
      <c r="J164" s="28" t="n">
        <f aca="false">K164/30.126</f>
        <v>8.57697669786895</v>
      </c>
      <c r="K164" s="29" t="n">
        <v>258.39</v>
      </c>
    </row>
    <row r="165" s="30" customFormat="true" ht="14.1" hidden="false" customHeight="true" outlineLevel="0" collapsed="false">
      <c r="A165" s="21" t="str">
        <f aca="false">CONCATENATE(C165," ","MARS"," ",D165)</f>
        <v>Koleno vnútorné MARS 200/100</v>
      </c>
      <c r="B165" s="22" t="n">
        <v>1160201</v>
      </c>
      <c r="C165" s="35" t="s">
        <v>190</v>
      </c>
      <c r="D165" s="32" t="s">
        <v>53</v>
      </c>
      <c r="E165" s="22" t="n">
        <v>200</v>
      </c>
      <c r="F165" s="22" t="n">
        <v>100</v>
      </c>
      <c r="G165" s="22"/>
      <c r="H165" s="33" t="s">
        <v>79</v>
      </c>
      <c r="I165" s="27" t="s">
        <v>208</v>
      </c>
      <c r="J165" s="28" t="n">
        <f aca="false">K165/30.126</f>
        <v>8.68094005178251</v>
      </c>
      <c r="K165" s="29" t="n">
        <v>261.522</v>
      </c>
    </row>
    <row r="166" s="30" customFormat="true" ht="14.1" hidden="false" customHeight="true" outlineLevel="0" collapsed="false">
      <c r="A166" s="21" t="str">
        <f aca="false">CONCATENATE(C166," ","MARS"," ",D166)</f>
        <v>Koleno vnútorné MARS 250/100</v>
      </c>
      <c r="B166" s="22" t="n">
        <v>1160251</v>
      </c>
      <c r="C166" s="35" t="s">
        <v>190</v>
      </c>
      <c r="D166" s="32" t="s">
        <v>56</v>
      </c>
      <c r="E166" s="22" t="n">
        <v>250</v>
      </c>
      <c r="F166" s="22" t="n">
        <v>100</v>
      </c>
      <c r="G166" s="22"/>
      <c r="H166" s="33" t="s">
        <v>79</v>
      </c>
      <c r="I166" s="27" t="s">
        <v>209</v>
      </c>
      <c r="J166" s="28" t="n">
        <f aca="false">K166/30.126</f>
        <v>8.96683927504481</v>
      </c>
      <c r="K166" s="29" t="n">
        <v>270.135</v>
      </c>
    </row>
    <row r="167" s="30" customFormat="true" ht="14.1" hidden="false" customHeight="true" outlineLevel="0" collapsed="false">
      <c r="A167" s="21" t="str">
        <f aca="false">CONCATENATE(C167," ","MARS"," ",D167)</f>
        <v>Koleno vnútorné MARS 300/100</v>
      </c>
      <c r="B167" s="22" t="n">
        <v>1160301</v>
      </c>
      <c r="C167" s="35" t="s">
        <v>190</v>
      </c>
      <c r="D167" s="32" t="s">
        <v>59</v>
      </c>
      <c r="E167" s="22" t="n">
        <v>300</v>
      </c>
      <c r="F167" s="22" t="n">
        <v>100</v>
      </c>
      <c r="G167" s="22"/>
      <c r="H167" s="33" t="s">
        <v>79</v>
      </c>
      <c r="I167" s="27" t="s">
        <v>210</v>
      </c>
      <c r="J167" s="28" t="n">
        <f aca="false">K167/30.126</f>
        <v>10.0064728141804</v>
      </c>
      <c r="K167" s="29" t="n">
        <v>301.455</v>
      </c>
    </row>
    <row r="168" s="30" customFormat="true" ht="14.1" hidden="false" customHeight="true" outlineLevel="0" collapsed="false">
      <c r="A168" s="21" t="str">
        <f aca="false">CONCATENATE(C168," ","MARS"," ",D168)</f>
        <v>Koleno vnútorné MARS 400/100</v>
      </c>
      <c r="B168" s="22" t="n">
        <v>1160401</v>
      </c>
      <c r="C168" s="35" t="s">
        <v>190</v>
      </c>
      <c r="D168" s="32" t="s">
        <v>61</v>
      </c>
      <c r="E168" s="22" t="n">
        <v>400</v>
      </c>
      <c r="F168" s="22" t="n">
        <v>100</v>
      </c>
      <c r="G168" s="22"/>
      <c r="H168" s="33" t="s">
        <v>79</v>
      </c>
      <c r="I168" s="27" t="s">
        <v>211</v>
      </c>
      <c r="J168" s="28" t="n">
        <f aca="false">K168/30.126</f>
        <v>11.0461063533161</v>
      </c>
      <c r="K168" s="29" t="n">
        <v>332.775</v>
      </c>
    </row>
    <row r="169" s="30" customFormat="true" ht="14.1" hidden="false" customHeight="true" outlineLevel="0" collapsed="false">
      <c r="A169" s="21" t="str">
        <f aca="false">CONCATENATE(C169," ","MARS"," ",D169)</f>
        <v>Koleno vnútorné MARS 500/100</v>
      </c>
      <c r="B169" s="22" t="n">
        <v>1160501</v>
      </c>
      <c r="C169" s="35" t="s">
        <v>190</v>
      </c>
      <c r="D169" s="32" t="s">
        <v>63</v>
      </c>
      <c r="E169" s="22" t="n">
        <v>500</v>
      </c>
      <c r="F169" s="22" t="n">
        <v>100</v>
      </c>
      <c r="G169" s="22"/>
      <c r="H169" s="33" t="s">
        <v>79</v>
      </c>
      <c r="I169" s="27" t="s">
        <v>212</v>
      </c>
      <c r="J169" s="28" t="n">
        <f aca="false">K169/30.126</f>
        <v>12.2936666002788</v>
      </c>
      <c r="K169" s="29" t="n">
        <v>370.359</v>
      </c>
    </row>
    <row r="170" s="30" customFormat="true" ht="14.1" hidden="false" customHeight="true" outlineLevel="0" collapsed="false">
      <c r="A170" s="21" t="str">
        <f aca="false">CONCATENATE(C170," ","MARS"," ",D170)</f>
        <v>Kryt vnútorného kolena MARS 62/50</v>
      </c>
      <c r="B170" s="22" t="n">
        <v>1560626</v>
      </c>
      <c r="C170" s="35" t="s">
        <v>213</v>
      </c>
      <c r="D170" s="32" t="s">
        <v>19</v>
      </c>
      <c r="E170" s="22" t="n">
        <v>62</v>
      </c>
      <c r="F170" s="22" t="n">
        <v>50</v>
      </c>
      <c r="G170" s="22"/>
      <c r="H170" s="33" t="s">
        <v>79</v>
      </c>
      <c r="I170" s="27" t="s">
        <v>214</v>
      </c>
      <c r="J170" s="28" t="n">
        <f aca="false">K170/30.126</f>
        <v>1.09161521609241</v>
      </c>
      <c r="K170" s="29" t="n">
        <v>32.886</v>
      </c>
    </row>
    <row r="171" s="30" customFormat="true" ht="14.1" hidden="false" customHeight="true" outlineLevel="0" collapsed="false">
      <c r="A171" s="21" t="str">
        <f aca="false">CONCATENATE(C171," ","MARS"," ",D171)</f>
        <v>Kryt vnútorného kolena MARS 70/60</v>
      </c>
      <c r="B171" s="22" t="n">
        <v>1560076</v>
      </c>
      <c r="C171" s="35" t="s">
        <v>213</v>
      </c>
      <c r="D171" s="32" t="s">
        <v>33</v>
      </c>
      <c r="E171" s="22" t="n">
        <v>70</v>
      </c>
      <c r="F171" s="22" t="n">
        <v>60</v>
      </c>
      <c r="G171" s="22"/>
      <c r="H171" s="33" t="s">
        <v>79</v>
      </c>
      <c r="I171" s="27" t="s">
        <v>215</v>
      </c>
      <c r="J171" s="28" t="n">
        <f aca="false">K171/30.126</f>
        <v>1.19557857000598</v>
      </c>
      <c r="K171" s="29" t="n">
        <v>36.018</v>
      </c>
    </row>
    <row r="172" s="30" customFormat="true" ht="14.1" hidden="false" customHeight="true" outlineLevel="0" collapsed="false">
      <c r="A172" s="21" t="str">
        <f aca="false">CONCATENATE(C172," ","MARS"," ",D172)</f>
        <v>Kryt vnútorného kolena MARS 100/60</v>
      </c>
      <c r="B172" s="22" t="n">
        <v>1560106</v>
      </c>
      <c r="C172" s="35" t="s">
        <v>213</v>
      </c>
      <c r="D172" s="32" t="s">
        <v>35</v>
      </c>
      <c r="E172" s="22" t="n">
        <v>100</v>
      </c>
      <c r="F172" s="22" t="n">
        <v>60</v>
      </c>
      <c r="G172" s="22"/>
      <c r="H172" s="33" t="s">
        <v>79</v>
      </c>
      <c r="I172" s="27" t="s">
        <v>216</v>
      </c>
      <c r="J172" s="28" t="n">
        <f aca="false">K172/30.126</f>
        <v>1.35152360087632</v>
      </c>
      <c r="K172" s="29" t="n">
        <v>40.716</v>
      </c>
    </row>
    <row r="173" s="30" customFormat="true" ht="14.1" hidden="false" customHeight="true" outlineLevel="0" collapsed="false">
      <c r="A173" s="21" t="str">
        <f aca="false">CONCATENATE(C173," ","MARS"," ",D173)</f>
        <v>Kryt vnútorného kolena MARS 125/50</v>
      </c>
      <c r="B173" s="22" t="n">
        <v>1560126</v>
      </c>
      <c r="C173" s="35" t="s">
        <v>213</v>
      </c>
      <c r="D173" s="32" t="s">
        <v>21</v>
      </c>
      <c r="E173" s="22" t="n">
        <v>125</v>
      </c>
      <c r="F173" s="22" t="n">
        <v>50</v>
      </c>
      <c r="G173" s="22"/>
      <c r="H173" s="33" t="s">
        <v>79</v>
      </c>
      <c r="I173" s="27" t="s">
        <v>217</v>
      </c>
      <c r="J173" s="28" t="n">
        <f aca="false">K173/30.126</f>
        <v>1.42949611631149</v>
      </c>
      <c r="K173" s="29" t="n">
        <v>43.065</v>
      </c>
    </row>
    <row r="174" s="30" customFormat="true" ht="14.1" hidden="false" customHeight="true" outlineLevel="0" collapsed="false">
      <c r="A174" s="21" t="str">
        <f aca="false">CONCATENATE(C174," ","MARS"," ",D174)</f>
        <v>Kryt vnútorného kolena MARS 150/60</v>
      </c>
      <c r="B174" s="22" t="n">
        <v>1560156</v>
      </c>
      <c r="C174" s="35" t="s">
        <v>213</v>
      </c>
      <c r="D174" s="32" t="s">
        <v>37</v>
      </c>
      <c r="E174" s="22" t="n">
        <v>150</v>
      </c>
      <c r="F174" s="22" t="n">
        <v>60</v>
      </c>
      <c r="G174" s="22"/>
      <c r="H174" s="33" t="s">
        <v>79</v>
      </c>
      <c r="I174" s="27" t="s">
        <v>218</v>
      </c>
      <c r="J174" s="28" t="n">
        <f aca="false">K174/30.126</f>
        <v>1.94931288587931</v>
      </c>
      <c r="K174" s="29" t="n">
        <v>58.725</v>
      </c>
    </row>
    <row r="175" s="30" customFormat="true" ht="14.1" hidden="false" customHeight="true" outlineLevel="0" collapsed="false">
      <c r="A175" s="21" t="str">
        <f aca="false">CONCATENATE(C175," ","MARS"," ",D175)</f>
        <v>Kryt vnútorného kolena MARS 200/50</v>
      </c>
      <c r="B175" s="22" t="n">
        <v>1560206</v>
      </c>
      <c r="C175" s="35" t="s">
        <v>213</v>
      </c>
      <c r="D175" s="32" t="s">
        <v>23</v>
      </c>
      <c r="E175" s="22" t="n">
        <v>200</v>
      </c>
      <c r="F175" s="22" t="n">
        <v>50</v>
      </c>
      <c r="G175" s="22"/>
      <c r="H175" s="33" t="s">
        <v>79</v>
      </c>
      <c r="I175" s="27" t="s">
        <v>219</v>
      </c>
      <c r="J175" s="28" t="n">
        <f aca="false">K175/30.126</f>
        <v>2.00129456283609</v>
      </c>
      <c r="K175" s="29" t="n">
        <v>60.291</v>
      </c>
    </row>
    <row r="176" s="30" customFormat="true" ht="14.1" hidden="false" customHeight="true" outlineLevel="0" collapsed="false">
      <c r="A176" s="21" t="str">
        <f aca="false">CONCATENATE(C176," ","MARS"," ",D176)</f>
        <v>Kryt vnútorného kolena MARS 250/50</v>
      </c>
      <c r="B176" s="22" t="n">
        <v>1560256</v>
      </c>
      <c r="C176" s="35" t="s">
        <v>213</v>
      </c>
      <c r="D176" s="32" t="s">
        <v>25</v>
      </c>
      <c r="E176" s="22" t="n">
        <v>250</v>
      </c>
      <c r="F176" s="22" t="n">
        <v>50</v>
      </c>
      <c r="G176" s="22"/>
      <c r="H176" s="33" t="s">
        <v>79</v>
      </c>
      <c r="I176" s="27" t="s">
        <v>220</v>
      </c>
      <c r="J176" s="28" t="n">
        <f aca="false">K176/30.126</f>
        <v>2.5211113324039</v>
      </c>
      <c r="K176" s="29" t="n">
        <v>75.951</v>
      </c>
    </row>
    <row r="177" s="30" customFormat="true" ht="14.1" hidden="false" customHeight="true" outlineLevel="0" collapsed="false">
      <c r="A177" s="21" t="str">
        <f aca="false">CONCATENATE(C177," ","MARS"," ",D177)</f>
        <v>Kryt vnútorného kolena MARS 300/50</v>
      </c>
      <c r="B177" s="22" t="n">
        <v>1560308</v>
      </c>
      <c r="C177" s="35" t="s">
        <v>213</v>
      </c>
      <c r="D177" s="32" t="s">
        <v>27</v>
      </c>
      <c r="E177" s="22" t="n">
        <v>300</v>
      </c>
      <c r="F177" s="22" t="n">
        <v>50</v>
      </c>
      <c r="G177" s="22"/>
      <c r="H177" s="33" t="s">
        <v>79</v>
      </c>
      <c r="I177" s="27" t="s">
        <v>221</v>
      </c>
      <c r="J177" s="28" t="n">
        <f aca="false">K177/30.126</f>
        <v>2.85899223262298</v>
      </c>
      <c r="K177" s="29" t="n">
        <v>86.13</v>
      </c>
    </row>
    <row r="178" s="30" customFormat="true" ht="14.1" hidden="false" customHeight="true" outlineLevel="0" collapsed="false">
      <c r="A178" s="21" t="str">
        <f aca="false">CONCATENATE(C178," ","MARS"," ",D178)</f>
        <v>Kryt vnútorného kolena MARS 400/50</v>
      </c>
      <c r="B178" s="22" t="n">
        <v>1560408</v>
      </c>
      <c r="C178" s="35" t="s">
        <v>213</v>
      </c>
      <c r="D178" s="32" t="s">
        <v>29</v>
      </c>
      <c r="E178" s="22" t="n">
        <v>400</v>
      </c>
      <c r="F178" s="22" t="n">
        <v>50</v>
      </c>
      <c r="G178" s="22"/>
      <c r="H178" s="33" t="s">
        <v>79</v>
      </c>
      <c r="I178" s="27" t="s">
        <v>222</v>
      </c>
      <c r="J178" s="28" t="n">
        <f aca="false">K178/30.126</f>
        <v>3.6647082254531</v>
      </c>
      <c r="K178" s="29" t="n">
        <v>110.403</v>
      </c>
    </row>
    <row r="179" s="30" customFormat="true" ht="14.1" hidden="false" customHeight="true" outlineLevel="0" collapsed="false">
      <c r="A179" s="21" t="str">
        <f aca="false">CONCATENATE(C179," ","MARS"," ",D179)</f>
        <v>Kryt vnútorného kolena MARS 500/50</v>
      </c>
      <c r="B179" s="22" t="n">
        <v>1560501</v>
      </c>
      <c r="C179" s="35" t="s">
        <v>213</v>
      </c>
      <c r="D179" s="32" t="s">
        <v>31</v>
      </c>
      <c r="E179" s="22" t="n">
        <v>500</v>
      </c>
      <c r="F179" s="22" t="n">
        <v>50</v>
      </c>
      <c r="G179" s="22"/>
      <c r="H179" s="33" t="s">
        <v>79</v>
      </c>
      <c r="I179" s="27" t="s">
        <v>223</v>
      </c>
      <c r="J179" s="28" t="n">
        <f aca="false">K179/30.126</f>
        <v>4.00258912567218</v>
      </c>
      <c r="K179" s="29" t="n">
        <v>120.582</v>
      </c>
    </row>
    <row r="180" s="30" customFormat="true" ht="14.1" hidden="false" customHeight="true" outlineLevel="0" collapsed="false">
      <c r="A180" s="21" t="str">
        <f aca="false">CONCATENATE(C180," ","MARS"," ",D180)</f>
        <v>Kryt vnútorného kolena MARS 125/100</v>
      </c>
      <c r="B180" s="22" t="n">
        <v>1161256</v>
      </c>
      <c r="C180" s="35" t="s">
        <v>213</v>
      </c>
      <c r="D180" s="32" t="s">
        <v>49</v>
      </c>
      <c r="E180" s="22" t="n">
        <v>125</v>
      </c>
      <c r="F180" s="22" t="n">
        <v>100</v>
      </c>
      <c r="G180" s="22"/>
      <c r="H180" s="33" t="s">
        <v>79</v>
      </c>
      <c r="I180" s="27" t="s">
        <v>224</v>
      </c>
      <c r="J180" s="28" t="n">
        <f aca="false">K180/30.126</f>
        <v>1.66341366261701</v>
      </c>
      <c r="K180" s="29" t="n">
        <v>50.112</v>
      </c>
    </row>
    <row r="181" s="30" customFormat="true" ht="14.1" hidden="false" customHeight="true" outlineLevel="0" collapsed="false">
      <c r="A181" s="21" t="str">
        <f aca="false">CONCATENATE(C181," ","MARS"," ",D181)</f>
        <v>Kryt vnútorného kolena MARS 150/100</v>
      </c>
      <c r="B181" s="22" t="n">
        <v>1161506</v>
      </c>
      <c r="C181" s="35" t="s">
        <v>213</v>
      </c>
      <c r="D181" s="32" t="s">
        <v>51</v>
      </c>
      <c r="E181" s="22" t="n">
        <v>150</v>
      </c>
      <c r="F181" s="22" t="n">
        <v>100</v>
      </c>
      <c r="G181" s="22"/>
      <c r="H181" s="33" t="s">
        <v>79</v>
      </c>
      <c r="I181" s="27" t="s">
        <v>225</v>
      </c>
      <c r="J181" s="28" t="n">
        <f aca="false">K181/30.126</f>
        <v>2.02728540131448</v>
      </c>
      <c r="K181" s="29" t="n">
        <v>61.074</v>
      </c>
    </row>
    <row r="182" s="30" customFormat="true" ht="14.1" hidden="false" customHeight="true" outlineLevel="0" collapsed="false">
      <c r="A182" s="21" t="str">
        <f aca="false">CONCATENATE(C182," ","MARS"," ",D182)</f>
        <v>Kryt vnútorného kolena MARS 200/100</v>
      </c>
      <c r="B182" s="22" t="n">
        <v>1162006</v>
      </c>
      <c r="C182" s="35" t="s">
        <v>213</v>
      </c>
      <c r="D182" s="32" t="s">
        <v>53</v>
      </c>
      <c r="E182" s="22" t="n">
        <v>200</v>
      </c>
      <c r="F182" s="22" t="n">
        <v>100</v>
      </c>
      <c r="G182" s="22"/>
      <c r="H182" s="33" t="s">
        <v>79</v>
      </c>
      <c r="I182" s="27" t="s">
        <v>226</v>
      </c>
      <c r="J182" s="28" t="n">
        <f aca="false">K182/30.126</f>
        <v>2.18323043218482</v>
      </c>
      <c r="K182" s="29" t="n">
        <v>65.772</v>
      </c>
    </row>
    <row r="183" s="30" customFormat="true" ht="14.1" hidden="false" customHeight="true" outlineLevel="0" collapsed="false">
      <c r="A183" s="21" t="str">
        <f aca="false">CONCATENATE(C183," ","MARS"," ",D183)</f>
        <v>Kryt vnútorného kolena MARS 250/100</v>
      </c>
      <c r="B183" s="22" t="n">
        <v>1162506</v>
      </c>
      <c r="C183" s="35" t="s">
        <v>213</v>
      </c>
      <c r="D183" s="32" t="s">
        <v>56</v>
      </c>
      <c r="E183" s="22" t="n">
        <v>250</v>
      </c>
      <c r="F183" s="22" t="n">
        <v>100</v>
      </c>
      <c r="G183" s="22"/>
      <c r="H183" s="33" t="s">
        <v>79</v>
      </c>
      <c r="I183" s="27" t="s">
        <v>227</v>
      </c>
      <c r="J183" s="28" t="n">
        <f aca="false">K183/30.126</f>
        <v>2.33917546305517</v>
      </c>
      <c r="K183" s="29" t="n">
        <v>70.47</v>
      </c>
    </row>
    <row r="184" s="30" customFormat="true" ht="14.1" hidden="false" customHeight="true" outlineLevel="0" collapsed="false">
      <c r="A184" s="21" t="str">
        <f aca="false">CONCATENATE(C184," ","MARS"," ",D184)</f>
        <v>Kryt vnútorného kolena MARS 300/100</v>
      </c>
      <c r="B184" s="22" t="n">
        <v>1163008</v>
      </c>
      <c r="C184" s="35" t="s">
        <v>213</v>
      </c>
      <c r="D184" s="32" t="s">
        <v>59</v>
      </c>
      <c r="E184" s="22" t="n">
        <v>300</v>
      </c>
      <c r="F184" s="22" t="n">
        <v>100</v>
      </c>
      <c r="G184" s="22"/>
      <c r="H184" s="33" t="s">
        <v>79</v>
      </c>
      <c r="I184" s="27" t="s">
        <v>228</v>
      </c>
      <c r="J184" s="28" t="n">
        <f aca="false">K184/30.126</f>
        <v>3.0929097789285</v>
      </c>
      <c r="K184" s="29" t="n">
        <v>93.177</v>
      </c>
    </row>
    <row r="185" s="30" customFormat="true" ht="14.1" hidden="false" customHeight="true" outlineLevel="0" collapsed="false">
      <c r="A185" s="21" t="str">
        <f aca="false">CONCATENATE(C185," ","MARS"," ",D185)</f>
        <v>Kryt vnútorného kolena MARS 400/100</v>
      </c>
      <c r="B185" s="22" t="n">
        <v>1164008</v>
      </c>
      <c r="C185" s="35" t="s">
        <v>213</v>
      </c>
      <c r="D185" s="32" t="s">
        <v>61</v>
      </c>
      <c r="E185" s="22" t="n">
        <v>400</v>
      </c>
      <c r="F185" s="22" t="n">
        <v>100</v>
      </c>
      <c r="G185" s="22"/>
      <c r="H185" s="33" t="s">
        <v>79</v>
      </c>
      <c r="I185" s="27" t="s">
        <v>229</v>
      </c>
      <c r="J185" s="28" t="n">
        <f aca="false">K185/30.126</f>
        <v>3.71668990240988</v>
      </c>
      <c r="K185" s="29" t="n">
        <v>111.969</v>
      </c>
    </row>
    <row r="186" s="30" customFormat="true" ht="14.1" hidden="false" customHeight="true" outlineLevel="0" collapsed="false">
      <c r="A186" s="21" t="str">
        <f aca="false">CONCATENATE(C186," ","MARS"," ",D186)</f>
        <v>Kryt vnútorného kolena MARS 500/100</v>
      </c>
      <c r="B186" s="22" t="n">
        <v>1165001</v>
      </c>
      <c r="C186" s="35" t="s">
        <v>213</v>
      </c>
      <c r="D186" s="32" t="s">
        <v>63</v>
      </c>
      <c r="E186" s="22" t="n">
        <v>500</v>
      </c>
      <c r="F186" s="22" t="n">
        <v>100</v>
      </c>
      <c r="G186" s="22"/>
      <c r="H186" s="33" t="s">
        <v>79</v>
      </c>
      <c r="I186" s="27" t="s">
        <v>230</v>
      </c>
      <c r="J186" s="28" t="n">
        <f aca="false">K186/30.126</f>
        <v>4.10655247958574</v>
      </c>
      <c r="K186" s="29" t="n">
        <v>123.714</v>
      </c>
    </row>
    <row r="187" s="30" customFormat="true" ht="14.1" hidden="false" customHeight="true" outlineLevel="0" collapsed="false">
      <c r="A187" s="21"/>
      <c r="B187" s="36" t="n">
        <v>1562601</v>
      </c>
      <c r="C187" s="35" t="s">
        <v>231</v>
      </c>
      <c r="D187" s="37" t="s">
        <v>81</v>
      </c>
      <c r="E187" s="22" t="n">
        <v>62</v>
      </c>
      <c r="F187" s="22" t="n">
        <v>50</v>
      </c>
      <c r="G187" s="22"/>
      <c r="H187" s="33" t="s">
        <v>79</v>
      </c>
      <c r="I187" s="27" t="s">
        <v>232</v>
      </c>
      <c r="J187" s="28" t="n">
        <f aca="false">K187/30.126</f>
        <v>5.43208524198367</v>
      </c>
      <c r="K187" s="29" t="n">
        <v>163.647</v>
      </c>
    </row>
    <row r="188" s="30" customFormat="true" ht="14.1" hidden="false" customHeight="true" outlineLevel="0" collapsed="false">
      <c r="A188" s="21" t="str">
        <f aca="false">CONCATENATE(C233," ","MARS"," ",D233)</f>
        <v>T-kus MARS 3x40/20</v>
      </c>
      <c r="B188" s="36" t="n">
        <v>1512561</v>
      </c>
      <c r="C188" s="35" t="s">
        <v>231</v>
      </c>
      <c r="D188" s="37" t="s">
        <v>233</v>
      </c>
      <c r="E188" s="22" t="n">
        <v>125</v>
      </c>
      <c r="F188" s="22" t="n">
        <v>50</v>
      </c>
      <c r="G188" s="22"/>
      <c r="H188" s="33" t="s">
        <v>79</v>
      </c>
      <c r="I188" s="27" t="s">
        <v>234</v>
      </c>
      <c r="J188" s="28" t="n">
        <f aca="false">K188/30.126</f>
        <v>7.51135232025493</v>
      </c>
      <c r="K188" s="29" t="n">
        <v>226.287</v>
      </c>
    </row>
    <row r="189" s="30" customFormat="true" ht="14.1" hidden="false" customHeight="true" outlineLevel="0" collapsed="false">
      <c r="A189" s="21" t="str">
        <f aca="false">CONCATENATE(C234," ","MARS"," ",D234)</f>
        <v>T-kus MARS 3x62/50</v>
      </c>
      <c r="B189" s="36" t="n">
        <v>1515061</v>
      </c>
      <c r="C189" s="35" t="s">
        <v>231</v>
      </c>
      <c r="D189" s="37" t="s">
        <v>235</v>
      </c>
      <c r="E189" s="22" t="n">
        <v>150</v>
      </c>
      <c r="F189" s="22" t="n">
        <v>50</v>
      </c>
      <c r="G189" s="22"/>
      <c r="H189" s="33" t="s">
        <v>79</v>
      </c>
      <c r="I189" s="27" t="s">
        <v>236</v>
      </c>
      <c r="J189" s="28" t="n">
        <f aca="false">K189/30.126</f>
        <v>8.36904999004183</v>
      </c>
      <c r="K189" s="29" t="n">
        <v>252.126</v>
      </c>
    </row>
    <row r="190" s="30" customFormat="true" ht="14.1" hidden="false" customHeight="true" outlineLevel="0" collapsed="false">
      <c r="A190" s="21" t="str">
        <f aca="false">CONCATENATE(C235," ","MARS"," ",D235)</f>
        <v>T-kus MARS 3x125/50</v>
      </c>
      <c r="B190" s="36" t="n">
        <v>1520061</v>
      </c>
      <c r="C190" s="35" t="s">
        <v>231</v>
      </c>
      <c r="D190" s="37" t="s">
        <v>237</v>
      </c>
      <c r="E190" s="22" t="n">
        <v>200</v>
      </c>
      <c r="F190" s="22" t="n">
        <v>50</v>
      </c>
      <c r="G190" s="22"/>
      <c r="H190" s="33" t="s">
        <v>79</v>
      </c>
      <c r="I190" s="27" t="s">
        <v>238</v>
      </c>
      <c r="J190" s="28" t="n">
        <f aca="false">K190/30.126</f>
        <v>10.0324636526588</v>
      </c>
      <c r="K190" s="29" t="n">
        <v>302.238</v>
      </c>
    </row>
    <row r="191" s="30" customFormat="true" ht="14.1" hidden="false" customHeight="true" outlineLevel="0" collapsed="false">
      <c r="A191" s="21" t="str">
        <f aca="false">CONCATENATE(C236," ","MARS"," ",D236)</f>
        <v>T-kus MARS 3x200/50</v>
      </c>
      <c r="B191" s="36" t="n">
        <v>1525061</v>
      </c>
      <c r="C191" s="35" t="s">
        <v>231</v>
      </c>
      <c r="D191" s="37" t="s">
        <v>239</v>
      </c>
      <c r="E191" s="22" t="n">
        <v>250</v>
      </c>
      <c r="F191" s="22" t="n">
        <v>50</v>
      </c>
      <c r="G191" s="22"/>
      <c r="H191" s="33" t="s">
        <v>79</v>
      </c>
      <c r="I191" s="27" t="s">
        <v>240</v>
      </c>
      <c r="J191" s="28" t="n">
        <f aca="false">K191/30.126</f>
        <v>11.7218681537542</v>
      </c>
      <c r="K191" s="29" t="n">
        <v>353.133</v>
      </c>
    </row>
    <row r="192" s="30" customFormat="true" ht="14.1" hidden="false" customHeight="true" outlineLevel="0" collapsed="false">
      <c r="A192" s="21" t="str">
        <f aca="false">CONCATENATE(C237," ","MARS"," ",D237)</f>
        <v>T-kus MARS 3x250/50</v>
      </c>
      <c r="B192" s="36" t="n">
        <v>1530061</v>
      </c>
      <c r="C192" s="35" t="s">
        <v>231</v>
      </c>
      <c r="D192" s="37" t="s">
        <v>241</v>
      </c>
      <c r="E192" s="22" t="n">
        <v>300</v>
      </c>
      <c r="F192" s="22" t="n">
        <v>50</v>
      </c>
      <c r="G192" s="22"/>
      <c r="H192" s="33" t="s">
        <v>79</v>
      </c>
      <c r="I192" s="27" t="s">
        <v>242</v>
      </c>
      <c r="J192" s="28" t="n">
        <f aca="false">K192/30.126</f>
        <v>13.3852818163712</v>
      </c>
      <c r="K192" s="29" t="n">
        <v>403.245</v>
      </c>
    </row>
    <row r="193" s="30" customFormat="true" ht="14.1" hidden="false" customHeight="true" outlineLevel="0" collapsed="false">
      <c r="A193" s="21" t="str">
        <f aca="false">CONCATENATE(C238," ","MARS"," ",D238)</f>
        <v>T-kus MARS 3x300/50</v>
      </c>
      <c r="B193" s="36" t="n">
        <v>1540061</v>
      </c>
      <c r="C193" s="35" t="s">
        <v>231</v>
      </c>
      <c r="D193" s="37" t="s">
        <v>243</v>
      </c>
      <c r="E193" s="22" t="n">
        <v>400</v>
      </c>
      <c r="F193" s="22" t="n">
        <v>50</v>
      </c>
      <c r="G193" s="22"/>
      <c r="H193" s="33" t="s">
        <v>79</v>
      </c>
      <c r="I193" s="27" t="s">
        <v>244</v>
      </c>
      <c r="J193" s="28" t="n">
        <f aca="false">K193/30.126</f>
        <v>16.7380999800837</v>
      </c>
      <c r="K193" s="29" t="n">
        <v>504.252</v>
      </c>
    </row>
    <row r="194" s="30" customFormat="true" ht="14.1" hidden="false" customHeight="true" outlineLevel="0" collapsed="false">
      <c r="A194" s="21" t="str">
        <f aca="false">CONCATENATE(C239," ","MARS"," ",D239)</f>
        <v>T-kus MARS 3x400/50</v>
      </c>
      <c r="B194" s="36" t="n">
        <v>1550061</v>
      </c>
      <c r="C194" s="35" t="s">
        <v>231</v>
      </c>
      <c r="D194" s="37" t="s">
        <v>245</v>
      </c>
      <c r="E194" s="22" t="n">
        <v>500</v>
      </c>
      <c r="F194" s="22" t="n">
        <v>50</v>
      </c>
      <c r="G194" s="22"/>
      <c r="H194" s="33" t="s">
        <v>79</v>
      </c>
      <c r="I194" s="27" t="s">
        <v>246</v>
      </c>
      <c r="J194" s="28" t="n">
        <f aca="false">K194/30.126</f>
        <v>20.0649273053177</v>
      </c>
      <c r="K194" s="29" t="n">
        <v>604.476</v>
      </c>
    </row>
    <row r="195" s="30" customFormat="true" ht="14.1" hidden="false" customHeight="true" outlineLevel="0" collapsed="false">
      <c r="A195" s="21" t="str">
        <f aca="false">CONCATENATE(C242," ","MARS"," ",D242)</f>
        <v>T-kus MARS 3x100/60</v>
      </c>
      <c r="B195" s="36" t="n">
        <v>1670601</v>
      </c>
      <c r="C195" s="35" t="s">
        <v>231</v>
      </c>
      <c r="D195" s="37" t="s">
        <v>247</v>
      </c>
      <c r="E195" s="22" t="n">
        <v>70</v>
      </c>
      <c r="F195" s="22" t="n">
        <v>60</v>
      </c>
      <c r="G195" s="22"/>
      <c r="H195" s="33" t="s">
        <v>79</v>
      </c>
      <c r="I195" s="27" t="s">
        <v>248</v>
      </c>
      <c r="J195" s="28" t="n">
        <f aca="false">K195/30.126</f>
        <v>6.34176458872735</v>
      </c>
      <c r="K195" s="29" t="n">
        <v>191.052</v>
      </c>
    </row>
    <row r="196" s="30" customFormat="true" ht="14.1" hidden="false" customHeight="true" outlineLevel="0" collapsed="false">
      <c r="A196" s="21" t="str">
        <f aca="false">CONCATENATE(C243," ","MARS"," ",D243)</f>
        <v>T-kus MARS 3x150/60</v>
      </c>
      <c r="B196" s="36" t="n">
        <v>1610061</v>
      </c>
      <c r="C196" s="35" t="s">
        <v>231</v>
      </c>
      <c r="D196" s="37" t="s">
        <v>249</v>
      </c>
      <c r="E196" s="22" t="n">
        <v>100</v>
      </c>
      <c r="F196" s="22" t="n">
        <v>60</v>
      </c>
      <c r="G196" s="22"/>
      <c r="H196" s="33" t="s">
        <v>79</v>
      </c>
      <c r="I196" s="27" t="s">
        <v>250</v>
      </c>
      <c r="J196" s="28" t="n">
        <f aca="false">K196/30.126</f>
        <v>7.35540728938459</v>
      </c>
      <c r="K196" s="29" t="n">
        <v>221.589</v>
      </c>
    </row>
    <row r="197" s="30" customFormat="true" ht="14.1" hidden="false" customHeight="true" outlineLevel="0" collapsed="false">
      <c r="A197" s="21" t="str">
        <f aca="false">CONCATENATE(C244," ","MARS"," ",D244)</f>
        <v>T-kus MARS 3x200/60</v>
      </c>
      <c r="B197" s="36" t="n">
        <v>1615061</v>
      </c>
      <c r="C197" s="35" t="s">
        <v>231</v>
      </c>
      <c r="D197" s="37" t="s">
        <v>251</v>
      </c>
      <c r="E197" s="22" t="n">
        <v>150</v>
      </c>
      <c r="F197" s="22" t="n">
        <v>60</v>
      </c>
      <c r="G197" s="22"/>
      <c r="H197" s="33" t="s">
        <v>79</v>
      </c>
      <c r="I197" s="27" t="s">
        <v>252</v>
      </c>
      <c r="J197" s="28" t="n">
        <f aca="false">K197/30.126</f>
        <v>9.04481179047999</v>
      </c>
      <c r="K197" s="29" t="n">
        <v>272.484</v>
      </c>
    </row>
    <row r="198" s="30" customFormat="true" ht="14.1" hidden="false" customHeight="true" outlineLevel="0" collapsed="false">
      <c r="A198" s="21" t="str">
        <f aca="false">CONCATENATE(C245," ","MARS"," ",D245)</f>
        <v>T-kus MARS 3x250/60</v>
      </c>
      <c r="B198" s="36" t="n">
        <v>1620061</v>
      </c>
      <c r="C198" s="35" t="s">
        <v>231</v>
      </c>
      <c r="D198" s="37" t="s">
        <v>253</v>
      </c>
      <c r="E198" s="22" t="n">
        <v>200</v>
      </c>
      <c r="F198" s="22" t="n">
        <v>60</v>
      </c>
      <c r="G198" s="22"/>
      <c r="H198" s="33" t="s">
        <v>79</v>
      </c>
      <c r="I198" s="27" t="s">
        <v>254</v>
      </c>
      <c r="J198" s="28" t="n">
        <f aca="false">K198/30.126</f>
        <v>10.6822346146186</v>
      </c>
      <c r="K198" s="29" t="n">
        <v>321.813</v>
      </c>
    </row>
    <row r="199" s="30" customFormat="true" ht="14.1" hidden="false" customHeight="true" outlineLevel="0" collapsed="false">
      <c r="A199" s="21" t="str">
        <f aca="false">CONCATENATE(C246," ","MARS"," ",D246)</f>
        <v>T-kus MARS 3x300/60</v>
      </c>
      <c r="B199" s="36" t="n">
        <v>1625061</v>
      </c>
      <c r="C199" s="35" t="s">
        <v>231</v>
      </c>
      <c r="D199" s="37" t="s">
        <v>255</v>
      </c>
      <c r="E199" s="22" t="n">
        <v>250</v>
      </c>
      <c r="F199" s="22" t="n">
        <v>60</v>
      </c>
      <c r="G199" s="22"/>
      <c r="H199" s="33" t="s">
        <v>79</v>
      </c>
      <c r="I199" s="27" t="s">
        <v>256</v>
      </c>
      <c r="J199" s="28" t="n">
        <f aca="false">K199/30.126</f>
        <v>12.371639115714</v>
      </c>
      <c r="K199" s="29" t="n">
        <v>372.708</v>
      </c>
    </row>
    <row r="200" s="30" customFormat="true" ht="14.1" hidden="false" customHeight="true" outlineLevel="0" collapsed="false">
      <c r="A200" s="21" t="str">
        <f aca="false">CONCATENATE(C247," ","MARS"," ",D247)</f>
        <v>T-kus MARS 3x400/60</v>
      </c>
      <c r="B200" s="36" t="n">
        <v>1630061</v>
      </c>
      <c r="C200" s="35" t="s">
        <v>231</v>
      </c>
      <c r="D200" s="37" t="s">
        <v>257</v>
      </c>
      <c r="E200" s="22" t="n">
        <v>300</v>
      </c>
      <c r="F200" s="22" t="n">
        <v>60</v>
      </c>
      <c r="G200" s="22"/>
      <c r="H200" s="33" t="s">
        <v>79</v>
      </c>
      <c r="I200" s="27" t="s">
        <v>258</v>
      </c>
      <c r="J200" s="28" t="n">
        <f aca="false">K200/30.126</f>
        <v>14.035052778331</v>
      </c>
      <c r="K200" s="29" t="n">
        <v>422.82</v>
      </c>
    </row>
    <row r="201" s="30" customFormat="true" ht="14.1" hidden="false" customHeight="true" outlineLevel="0" collapsed="false">
      <c r="A201" s="21" t="str">
        <f aca="false">CONCATENATE(C248," ","MARS"," ",D248)</f>
        <v>T-kus MARS 3x500/60</v>
      </c>
      <c r="B201" s="36" t="n">
        <v>1640061</v>
      </c>
      <c r="C201" s="35" t="s">
        <v>231</v>
      </c>
      <c r="D201" s="37" t="s">
        <v>259</v>
      </c>
      <c r="E201" s="22" t="n">
        <v>400</v>
      </c>
      <c r="F201" s="22" t="n">
        <v>60</v>
      </c>
      <c r="G201" s="22"/>
      <c r="H201" s="33" t="s">
        <v>79</v>
      </c>
      <c r="I201" s="27" t="s">
        <v>260</v>
      </c>
      <c r="J201" s="28" t="n">
        <f aca="false">K201/30.126</f>
        <v>17.3878709420434</v>
      </c>
      <c r="K201" s="29" t="n">
        <v>523.827</v>
      </c>
    </row>
    <row r="202" s="30" customFormat="true" ht="14.1" hidden="false" customHeight="true" outlineLevel="0" collapsed="false">
      <c r="A202" s="21" t="str">
        <f aca="false">CONCATENATE(C249," ","MARS"," ",D249)</f>
        <v>T-kus MARS 3x125/100</v>
      </c>
      <c r="B202" s="36" t="n">
        <v>1650061</v>
      </c>
      <c r="C202" s="35" t="s">
        <v>231</v>
      </c>
      <c r="D202" s="37" t="s">
        <v>261</v>
      </c>
      <c r="E202" s="22" t="n">
        <v>500</v>
      </c>
      <c r="F202" s="22" t="n">
        <v>60</v>
      </c>
      <c r="G202" s="22"/>
      <c r="H202" s="33" t="s">
        <v>79</v>
      </c>
      <c r="I202" s="27" t="s">
        <v>262</v>
      </c>
      <c r="J202" s="28" t="n">
        <f aca="false">K202/30.126</f>
        <v>20.7406891057558</v>
      </c>
      <c r="K202" s="29" t="n">
        <v>624.834</v>
      </c>
    </row>
    <row r="203" s="30" customFormat="true" ht="14.1" hidden="false" customHeight="true" outlineLevel="0" collapsed="false">
      <c r="A203" s="21" t="str">
        <f aca="false">CONCATENATE(C252," ","MARS"," ",D252)</f>
        <v>T-kus MARS 3x250/100</v>
      </c>
      <c r="B203" s="36" t="n">
        <v>1112561</v>
      </c>
      <c r="C203" s="35" t="s">
        <v>231</v>
      </c>
      <c r="D203" s="37" t="s">
        <v>49</v>
      </c>
      <c r="E203" s="22" t="n">
        <v>125</v>
      </c>
      <c r="F203" s="22" t="n">
        <v>100</v>
      </c>
      <c r="G203" s="22"/>
      <c r="H203" s="33" t="s">
        <v>79</v>
      </c>
      <c r="I203" s="27" t="s">
        <v>263</v>
      </c>
      <c r="J203" s="28" t="n">
        <f aca="false">K203/30.126</f>
        <v>10.8641704839673</v>
      </c>
      <c r="K203" s="29" t="n">
        <v>327.294</v>
      </c>
    </row>
    <row r="204" s="30" customFormat="true" ht="14.1" hidden="false" customHeight="true" outlineLevel="0" collapsed="false">
      <c r="A204" s="21" t="str">
        <f aca="false">CONCATENATE(C253," ","MARS"," ",D253)</f>
        <v>T-kus MARS 3x300/100</v>
      </c>
      <c r="B204" s="36" t="n">
        <v>1115061</v>
      </c>
      <c r="C204" s="35" t="s">
        <v>231</v>
      </c>
      <c r="D204" s="37" t="s">
        <v>51</v>
      </c>
      <c r="E204" s="22" t="n">
        <v>150</v>
      </c>
      <c r="F204" s="22" t="n">
        <v>100</v>
      </c>
      <c r="G204" s="22"/>
      <c r="H204" s="33" t="s">
        <v>79</v>
      </c>
      <c r="I204" s="27" t="s">
        <v>264</v>
      </c>
      <c r="J204" s="28" t="n">
        <f aca="false">K204/30.126</f>
        <v>11.7218681537542</v>
      </c>
      <c r="K204" s="29" t="n">
        <v>353.133</v>
      </c>
    </row>
    <row r="205" s="30" customFormat="true" ht="14.1" hidden="false" customHeight="true" outlineLevel="0" collapsed="false">
      <c r="A205" s="21" t="str">
        <f aca="false">CONCATENATE(C254," ","MARS"," ",D254)</f>
        <v>T-kus MARS 3x400/100</v>
      </c>
      <c r="B205" s="36" t="n">
        <v>1120061</v>
      </c>
      <c r="C205" s="35" t="s">
        <v>231</v>
      </c>
      <c r="D205" s="37" t="s">
        <v>53</v>
      </c>
      <c r="E205" s="22" t="n">
        <v>200</v>
      </c>
      <c r="F205" s="22" t="n">
        <v>100</v>
      </c>
      <c r="G205" s="22"/>
      <c r="H205" s="33" t="s">
        <v>79</v>
      </c>
      <c r="I205" s="27" t="s">
        <v>265</v>
      </c>
      <c r="J205" s="28" t="n">
        <f aca="false">K205/30.126</f>
        <v>13.3852818163712</v>
      </c>
      <c r="K205" s="29" t="n">
        <v>403.245</v>
      </c>
    </row>
    <row r="206" s="30" customFormat="true" ht="14.1" hidden="false" customHeight="true" outlineLevel="0" collapsed="false">
      <c r="A206" s="21" t="str">
        <f aca="false">CONCATENATE(C255," ","MARS"," ",D255)</f>
        <v>T-kus MARS 3x500/100</v>
      </c>
      <c r="B206" s="36" t="n">
        <v>1125061</v>
      </c>
      <c r="C206" s="35" t="s">
        <v>231</v>
      </c>
      <c r="D206" s="37" t="s">
        <v>56</v>
      </c>
      <c r="E206" s="22" t="n">
        <v>250</v>
      </c>
      <c r="F206" s="22" t="n">
        <v>100</v>
      </c>
      <c r="G206" s="22"/>
      <c r="H206" s="33" t="s">
        <v>79</v>
      </c>
      <c r="I206" s="27" t="s">
        <v>266</v>
      </c>
      <c r="J206" s="28" t="n">
        <f aca="false">K206/30.126</f>
        <v>15.0746863174666</v>
      </c>
      <c r="K206" s="29" t="n">
        <v>454.14</v>
      </c>
    </row>
    <row r="207" s="30" customFormat="true" ht="14.1" hidden="false" customHeight="true" outlineLevel="0" collapsed="false">
      <c r="A207" s="21" t="str">
        <f aca="false">CONCATENATE(C256," ","MARS"," ",D256)</f>
        <v>Kryt T-kus MARS 3x62</v>
      </c>
      <c r="B207" s="36" t="n">
        <v>1130061</v>
      </c>
      <c r="C207" s="35" t="s">
        <v>231</v>
      </c>
      <c r="D207" s="37" t="s">
        <v>59</v>
      </c>
      <c r="E207" s="22" t="n">
        <v>300</v>
      </c>
      <c r="F207" s="22" t="n">
        <v>100</v>
      </c>
      <c r="G207" s="22"/>
      <c r="H207" s="33" t="s">
        <v>79</v>
      </c>
      <c r="I207" s="27" t="s">
        <v>267</v>
      </c>
      <c r="J207" s="28" t="n">
        <f aca="false">K207/30.126</f>
        <v>16.7380999800837</v>
      </c>
      <c r="K207" s="29" t="n">
        <v>504.252</v>
      </c>
    </row>
    <row r="208" s="30" customFormat="true" ht="14.1" hidden="false" customHeight="true" outlineLevel="0" collapsed="false">
      <c r="A208" s="21" t="str">
        <f aca="false">CONCATENATE(C258," ","MARS"," ",D258)</f>
        <v>Kryt T-kus MARS 3x100</v>
      </c>
      <c r="B208" s="36" t="n">
        <v>1140061</v>
      </c>
      <c r="C208" s="35" t="s">
        <v>231</v>
      </c>
      <c r="D208" s="37" t="s">
        <v>61</v>
      </c>
      <c r="E208" s="22" t="n">
        <v>400</v>
      </c>
      <c r="F208" s="22" t="n">
        <v>100</v>
      </c>
      <c r="G208" s="22"/>
      <c r="H208" s="33" t="s">
        <v>79</v>
      </c>
      <c r="I208" s="27" t="s">
        <v>268</v>
      </c>
      <c r="J208" s="28" t="n">
        <f aca="false">K208/30.126</f>
        <v>20.0649273053177</v>
      </c>
      <c r="K208" s="29" t="n">
        <v>604.476</v>
      </c>
    </row>
    <row r="209" s="30" customFormat="true" ht="14.1" hidden="false" customHeight="true" outlineLevel="0" collapsed="false">
      <c r="A209" s="21" t="str">
        <f aca="false">CONCATENATE(C259," ","MARS"," ",D259)</f>
        <v>Kryt T-kus MARS 3x125</v>
      </c>
      <c r="B209" s="36" t="n">
        <v>1150061</v>
      </c>
      <c r="C209" s="35" t="s">
        <v>231</v>
      </c>
      <c r="D209" s="37" t="s">
        <v>63</v>
      </c>
      <c r="E209" s="22" t="n">
        <v>500</v>
      </c>
      <c r="F209" s="22" t="n">
        <v>100</v>
      </c>
      <c r="G209" s="22"/>
      <c r="H209" s="33" t="s">
        <v>79</v>
      </c>
      <c r="I209" s="27" t="s">
        <v>269</v>
      </c>
      <c r="J209" s="28" t="n">
        <f aca="false">K209/30.126</f>
        <v>23.4177454690301</v>
      </c>
      <c r="K209" s="29" t="n">
        <v>705.483</v>
      </c>
    </row>
    <row r="210" s="30" customFormat="true" ht="14.1" hidden="false" customHeight="true" outlineLevel="0" collapsed="false">
      <c r="A210" s="21"/>
      <c r="B210" s="36" t="n">
        <v>1562901</v>
      </c>
      <c r="C210" s="35" t="s">
        <v>270</v>
      </c>
      <c r="D210" s="37" t="s">
        <v>81</v>
      </c>
      <c r="E210" s="22" t="n">
        <v>62</v>
      </c>
      <c r="F210" s="22" t="n">
        <v>50</v>
      </c>
      <c r="G210" s="22"/>
      <c r="H210" s="33" t="s">
        <v>79</v>
      </c>
      <c r="I210" s="27" t="s">
        <v>271</v>
      </c>
      <c r="J210" s="28" t="n">
        <f aca="false">K210/30.126</f>
        <v>3.30083648675563</v>
      </c>
      <c r="K210" s="29" t="n">
        <v>99.441</v>
      </c>
    </row>
    <row r="211" s="30" customFormat="true" ht="14.1" hidden="false" customHeight="true" outlineLevel="0" collapsed="false">
      <c r="A211" s="21"/>
      <c r="B211" s="36" t="n">
        <v>1512591</v>
      </c>
      <c r="C211" s="35" t="s">
        <v>270</v>
      </c>
      <c r="D211" s="37" t="s">
        <v>233</v>
      </c>
      <c r="E211" s="22" t="n">
        <v>125</v>
      </c>
      <c r="F211" s="22" t="n">
        <v>50</v>
      </c>
      <c r="G211" s="22"/>
      <c r="H211" s="33" t="s">
        <v>79</v>
      </c>
      <c r="I211" s="27" t="s">
        <v>272</v>
      </c>
      <c r="J211" s="28" t="n">
        <f aca="false">K211/30.126</f>
        <v>4.57438757219677</v>
      </c>
      <c r="K211" s="29" t="n">
        <v>137.808</v>
      </c>
    </row>
    <row r="212" s="30" customFormat="true" ht="14.1" hidden="false" customHeight="true" outlineLevel="0" collapsed="false">
      <c r="A212" s="21"/>
      <c r="B212" s="36" t="n">
        <v>1515091</v>
      </c>
      <c r="C212" s="35" t="s">
        <v>270</v>
      </c>
      <c r="D212" s="37" t="s">
        <v>235</v>
      </c>
      <c r="E212" s="22" t="n">
        <v>150</v>
      </c>
      <c r="F212" s="22" t="n">
        <v>50</v>
      </c>
      <c r="G212" s="22"/>
      <c r="H212" s="33" t="s">
        <v>79</v>
      </c>
      <c r="I212" s="27" t="s">
        <v>273</v>
      </c>
      <c r="J212" s="28" t="n">
        <f aca="false">K212/30.126</f>
        <v>5.09420434176459</v>
      </c>
      <c r="K212" s="29" t="n">
        <v>153.468</v>
      </c>
    </row>
    <row r="213" s="30" customFormat="true" ht="14.1" hidden="false" customHeight="true" outlineLevel="0" collapsed="false">
      <c r="A213" s="21"/>
      <c r="B213" s="36" t="n">
        <v>1520091</v>
      </c>
      <c r="C213" s="35" t="s">
        <v>270</v>
      </c>
      <c r="D213" s="37" t="s">
        <v>237</v>
      </c>
      <c r="E213" s="22" t="n">
        <v>200</v>
      </c>
      <c r="F213" s="22" t="n">
        <v>50</v>
      </c>
      <c r="G213" s="22"/>
      <c r="H213" s="33" t="s">
        <v>79</v>
      </c>
      <c r="I213" s="27" t="s">
        <v>274</v>
      </c>
      <c r="J213" s="28" t="n">
        <f aca="false">K213/30.126</f>
        <v>6.08185620394344</v>
      </c>
      <c r="K213" s="29" t="n">
        <v>183.222</v>
      </c>
    </row>
    <row r="214" s="30" customFormat="true" ht="14.1" hidden="false" customHeight="true" outlineLevel="0" collapsed="false">
      <c r="A214" s="21"/>
      <c r="B214" s="36" t="n">
        <v>1525091</v>
      </c>
      <c r="C214" s="35" t="s">
        <v>270</v>
      </c>
      <c r="D214" s="37" t="s">
        <v>239</v>
      </c>
      <c r="E214" s="22" t="n">
        <v>250</v>
      </c>
      <c r="F214" s="22" t="n">
        <v>50</v>
      </c>
      <c r="G214" s="22"/>
      <c r="H214" s="33" t="s">
        <v>79</v>
      </c>
      <c r="I214" s="27" t="s">
        <v>275</v>
      </c>
      <c r="J214" s="28" t="n">
        <f aca="false">K214/30.126</f>
        <v>7.09549890460068</v>
      </c>
      <c r="K214" s="29" t="n">
        <v>213.759</v>
      </c>
    </row>
    <row r="215" s="30" customFormat="true" ht="14.1" hidden="false" customHeight="true" outlineLevel="0" collapsed="false">
      <c r="A215" s="21"/>
      <c r="B215" s="36" t="n">
        <v>1530091</v>
      </c>
      <c r="C215" s="35" t="s">
        <v>270</v>
      </c>
      <c r="D215" s="37" t="s">
        <v>241</v>
      </c>
      <c r="E215" s="22" t="n">
        <v>300</v>
      </c>
      <c r="F215" s="22" t="n">
        <v>50</v>
      </c>
      <c r="G215" s="22"/>
      <c r="H215" s="33" t="s">
        <v>79</v>
      </c>
      <c r="I215" s="27" t="s">
        <v>276</v>
      </c>
      <c r="J215" s="28" t="n">
        <f aca="false">K215/30.126</f>
        <v>8.10914160525792</v>
      </c>
      <c r="K215" s="29" t="n">
        <v>244.296</v>
      </c>
    </row>
    <row r="216" s="30" customFormat="true" ht="14.1" hidden="false" customHeight="true" outlineLevel="0" collapsed="false">
      <c r="A216" s="21"/>
      <c r="B216" s="36" t="n">
        <v>1540091</v>
      </c>
      <c r="C216" s="35" t="s">
        <v>270</v>
      </c>
      <c r="D216" s="37" t="s">
        <v>243</v>
      </c>
      <c r="E216" s="22" t="n">
        <v>400</v>
      </c>
      <c r="F216" s="22" t="n">
        <v>50</v>
      </c>
      <c r="G216" s="22"/>
      <c r="H216" s="33" t="s">
        <v>79</v>
      </c>
      <c r="I216" s="27" t="s">
        <v>277</v>
      </c>
      <c r="J216" s="28" t="n">
        <f aca="false">K216/30.126</f>
        <v>10.1624178450508</v>
      </c>
      <c r="K216" s="29" t="n">
        <v>306.153</v>
      </c>
    </row>
    <row r="217" s="30" customFormat="true" ht="14.1" hidden="false" customHeight="true" outlineLevel="0" collapsed="false">
      <c r="A217" s="21"/>
      <c r="B217" s="36" t="n">
        <v>1550091</v>
      </c>
      <c r="C217" s="35" t="s">
        <v>270</v>
      </c>
      <c r="D217" s="37" t="s">
        <v>245</v>
      </c>
      <c r="E217" s="22" t="n">
        <v>500</v>
      </c>
      <c r="F217" s="22" t="n">
        <v>50</v>
      </c>
      <c r="G217" s="22"/>
      <c r="H217" s="33" t="s">
        <v>79</v>
      </c>
      <c r="I217" s="27" t="s">
        <v>278</v>
      </c>
      <c r="J217" s="28" t="n">
        <f aca="false">K217/30.126</f>
        <v>12.1897032463653</v>
      </c>
      <c r="K217" s="29" t="n">
        <v>367.227</v>
      </c>
    </row>
    <row r="218" s="30" customFormat="true" ht="14.1" hidden="false" customHeight="true" outlineLevel="0" collapsed="false">
      <c r="A218" s="21"/>
      <c r="B218" s="36" t="n">
        <v>1670901</v>
      </c>
      <c r="C218" s="35" t="s">
        <v>270</v>
      </c>
      <c r="D218" s="37" t="s">
        <v>247</v>
      </c>
      <c r="E218" s="22" t="n">
        <v>70</v>
      </c>
      <c r="F218" s="22" t="n">
        <v>60</v>
      </c>
      <c r="G218" s="22"/>
      <c r="H218" s="33" t="s">
        <v>79</v>
      </c>
      <c r="I218" s="27" t="s">
        <v>279</v>
      </c>
      <c r="J218" s="28" t="n">
        <f aca="false">K218/30.126</f>
        <v>3.87263493328022</v>
      </c>
      <c r="K218" s="29" t="n">
        <v>116.667</v>
      </c>
    </row>
    <row r="219" s="30" customFormat="true" ht="14.1" hidden="false" customHeight="true" outlineLevel="0" collapsed="false">
      <c r="A219" s="21"/>
      <c r="B219" s="36" t="n">
        <v>1610091</v>
      </c>
      <c r="C219" s="35" t="s">
        <v>270</v>
      </c>
      <c r="D219" s="37" t="s">
        <v>249</v>
      </c>
      <c r="E219" s="22" t="n">
        <v>100</v>
      </c>
      <c r="F219" s="22" t="n">
        <v>60</v>
      </c>
      <c r="G219" s="22"/>
      <c r="H219" s="33" t="s">
        <v>79</v>
      </c>
      <c r="I219" s="27" t="s">
        <v>280</v>
      </c>
      <c r="J219" s="28" t="n">
        <f aca="false">K219/30.126</f>
        <v>4.47042421828321</v>
      </c>
      <c r="K219" s="29" t="n">
        <v>134.676</v>
      </c>
    </row>
    <row r="220" s="30" customFormat="true" ht="14.1" hidden="false" customHeight="true" outlineLevel="0" collapsed="false">
      <c r="A220" s="21"/>
      <c r="B220" s="36" t="n">
        <v>1615091</v>
      </c>
      <c r="C220" s="35" t="s">
        <v>270</v>
      </c>
      <c r="D220" s="37" t="s">
        <v>251</v>
      </c>
      <c r="E220" s="22" t="n">
        <v>150</v>
      </c>
      <c r="F220" s="22" t="n">
        <v>60</v>
      </c>
      <c r="G220" s="22"/>
      <c r="H220" s="33" t="s">
        <v>79</v>
      </c>
      <c r="I220" s="27" t="s">
        <v>281</v>
      </c>
      <c r="J220" s="28" t="n">
        <f aca="false">K220/30.126</f>
        <v>5.48406691894045</v>
      </c>
      <c r="K220" s="29" t="n">
        <v>165.213</v>
      </c>
    </row>
    <row r="221" s="30" customFormat="true" ht="14.1" hidden="false" customHeight="true" outlineLevel="0" collapsed="false">
      <c r="A221" s="21"/>
      <c r="B221" s="36" t="n">
        <v>1620091</v>
      </c>
      <c r="C221" s="35" t="s">
        <v>270</v>
      </c>
      <c r="D221" s="37" t="s">
        <v>253</v>
      </c>
      <c r="E221" s="22" t="n">
        <v>200</v>
      </c>
      <c r="F221" s="22" t="n">
        <v>60</v>
      </c>
      <c r="G221" s="22"/>
      <c r="H221" s="33" t="s">
        <v>79</v>
      </c>
      <c r="I221" s="27" t="s">
        <v>282</v>
      </c>
      <c r="J221" s="28" t="n">
        <f aca="false">K221/30.126</f>
        <v>6.49770961959769</v>
      </c>
      <c r="K221" s="29" t="n">
        <v>195.75</v>
      </c>
    </row>
    <row r="222" s="30" customFormat="true" ht="14.1" hidden="false" customHeight="true" outlineLevel="0" collapsed="false">
      <c r="A222" s="21"/>
      <c r="B222" s="36" t="n">
        <v>1625091</v>
      </c>
      <c r="C222" s="35" t="s">
        <v>270</v>
      </c>
      <c r="D222" s="37" t="s">
        <v>255</v>
      </c>
      <c r="E222" s="22" t="n">
        <v>250</v>
      </c>
      <c r="F222" s="22" t="n">
        <v>60</v>
      </c>
      <c r="G222" s="22"/>
      <c r="H222" s="33" t="s">
        <v>79</v>
      </c>
      <c r="I222" s="27" t="s">
        <v>283</v>
      </c>
      <c r="J222" s="28" t="n">
        <f aca="false">K222/30.126</f>
        <v>7.48536148177654</v>
      </c>
      <c r="K222" s="29" t="n">
        <v>225.504</v>
      </c>
    </row>
    <row r="223" s="30" customFormat="true" ht="14.1" hidden="false" customHeight="true" outlineLevel="0" collapsed="false">
      <c r="A223" s="21"/>
      <c r="B223" s="36" t="n">
        <v>1630091</v>
      </c>
      <c r="C223" s="35" t="s">
        <v>270</v>
      </c>
      <c r="D223" s="37" t="s">
        <v>257</v>
      </c>
      <c r="E223" s="22" t="n">
        <v>300</v>
      </c>
      <c r="F223" s="22" t="n">
        <v>60</v>
      </c>
      <c r="G223" s="22"/>
      <c r="H223" s="33" t="s">
        <v>79</v>
      </c>
      <c r="I223" s="27" t="s">
        <v>284</v>
      </c>
      <c r="J223" s="28" t="n">
        <f aca="false">K223/30.126</f>
        <v>8.52499502091217</v>
      </c>
      <c r="K223" s="29" t="n">
        <v>256.824</v>
      </c>
    </row>
    <row r="224" s="30" customFormat="true" ht="14.1" hidden="false" customHeight="true" outlineLevel="0" collapsed="false">
      <c r="A224" s="21"/>
      <c r="B224" s="36" t="n">
        <v>1640091</v>
      </c>
      <c r="C224" s="35" t="s">
        <v>270</v>
      </c>
      <c r="D224" s="37" t="s">
        <v>259</v>
      </c>
      <c r="E224" s="22" t="n">
        <v>400</v>
      </c>
      <c r="F224" s="22" t="n">
        <v>60</v>
      </c>
      <c r="G224" s="22"/>
      <c r="H224" s="33" t="s">
        <v>79</v>
      </c>
      <c r="I224" s="27" t="s">
        <v>285</v>
      </c>
      <c r="J224" s="28" t="n">
        <f aca="false">K224/30.126</f>
        <v>10.5522804222266</v>
      </c>
      <c r="K224" s="29" t="n">
        <v>317.898</v>
      </c>
    </row>
    <row r="225" s="30" customFormat="true" ht="14.1" hidden="false" customHeight="true" outlineLevel="0" collapsed="false">
      <c r="A225" s="21"/>
      <c r="B225" s="36" t="n">
        <v>1650091</v>
      </c>
      <c r="C225" s="35" t="s">
        <v>270</v>
      </c>
      <c r="D225" s="37" t="s">
        <v>261</v>
      </c>
      <c r="E225" s="22" t="n">
        <v>500</v>
      </c>
      <c r="F225" s="22" t="n">
        <v>60</v>
      </c>
      <c r="G225" s="22"/>
      <c r="H225" s="33" t="s">
        <v>79</v>
      </c>
      <c r="I225" s="27" t="s">
        <v>286</v>
      </c>
      <c r="J225" s="28" t="n">
        <f aca="false">K225/30.126</f>
        <v>12.5795658235411</v>
      </c>
      <c r="K225" s="29" t="n">
        <v>378.972</v>
      </c>
    </row>
    <row r="226" s="30" customFormat="true" ht="14.1" hidden="false" customHeight="true" outlineLevel="0" collapsed="false">
      <c r="A226" s="21"/>
      <c r="B226" s="36" t="n">
        <v>1112591</v>
      </c>
      <c r="C226" s="35" t="s">
        <v>270</v>
      </c>
      <c r="D226" s="37" t="s">
        <v>49</v>
      </c>
      <c r="E226" s="22" t="n">
        <v>125</v>
      </c>
      <c r="F226" s="22" t="n">
        <v>100</v>
      </c>
      <c r="G226" s="22"/>
      <c r="H226" s="33" t="s">
        <v>79</v>
      </c>
      <c r="I226" s="27" t="s">
        <v>287</v>
      </c>
      <c r="J226" s="28" t="n">
        <f aca="false">K226/30.126</f>
        <v>6.60167297351125</v>
      </c>
      <c r="K226" s="29" t="n">
        <v>198.882</v>
      </c>
    </row>
    <row r="227" s="30" customFormat="true" ht="14.1" hidden="false" customHeight="true" outlineLevel="0" collapsed="false">
      <c r="A227" s="21"/>
      <c r="B227" s="36" t="n">
        <v>1115091</v>
      </c>
      <c r="C227" s="35" t="s">
        <v>270</v>
      </c>
      <c r="D227" s="37" t="s">
        <v>51</v>
      </c>
      <c r="E227" s="22" t="n">
        <v>150</v>
      </c>
      <c r="F227" s="22" t="n">
        <v>100</v>
      </c>
      <c r="G227" s="22"/>
      <c r="H227" s="33" t="s">
        <v>79</v>
      </c>
      <c r="I227" s="27" t="s">
        <v>288</v>
      </c>
      <c r="J227" s="28" t="n">
        <f aca="false">K227/30.126</f>
        <v>7.12148974307907</v>
      </c>
      <c r="K227" s="29" t="n">
        <v>214.542</v>
      </c>
    </row>
    <row r="228" s="30" customFormat="true" ht="14.1" hidden="false" customHeight="true" outlineLevel="0" collapsed="false">
      <c r="A228" s="21"/>
      <c r="B228" s="36" t="n">
        <v>1120091</v>
      </c>
      <c r="C228" s="35" t="s">
        <v>270</v>
      </c>
      <c r="D228" s="37" t="s">
        <v>53</v>
      </c>
      <c r="E228" s="22" t="n">
        <v>200</v>
      </c>
      <c r="F228" s="22" t="n">
        <v>100</v>
      </c>
      <c r="G228" s="22"/>
      <c r="H228" s="33" t="s">
        <v>79</v>
      </c>
      <c r="I228" s="27" t="s">
        <v>289</v>
      </c>
      <c r="J228" s="28" t="n">
        <f aca="false">K228/30.126</f>
        <v>8.10914160525792</v>
      </c>
      <c r="K228" s="29" t="n">
        <v>244.296</v>
      </c>
    </row>
    <row r="229" s="30" customFormat="true" ht="14.1" hidden="false" customHeight="true" outlineLevel="0" collapsed="false">
      <c r="A229" s="21"/>
      <c r="B229" s="36" t="n">
        <v>1125391</v>
      </c>
      <c r="C229" s="35" t="s">
        <v>270</v>
      </c>
      <c r="D229" s="37" t="s">
        <v>56</v>
      </c>
      <c r="E229" s="22" t="n">
        <v>250</v>
      </c>
      <c r="F229" s="22" t="n">
        <v>100</v>
      </c>
      <c r="G229" s="22"/>
      <c r="H229" s="33" t="s">
        <v>79</v>
      </c>
      <c r="I229" s="27" t="s">
        <v>290</v>
      </c>
      <c r="J229" s="28" t="n">
        <f aca="false">K229/30.126</f>
        <v>9.14877514439355</v>
      </c>
      <c r="K229" s="29" t="n">
        <v>275.616</v>
      </c>
    </row>
    <row r="230" s="30" customFormat="true" ht="14.1" hidden="false" customHeight="true" outlineLevel="0" collapsed="false">
      <c r="A230" s="21"/>
      <c r="B230" s="36" t="n">
        <v>1130391</v>
      </c>
      <c r="C230" s="35" t="s">
        <v>270</v>
      </c>
      <c r="D230" s="37" t="s">
        <v>59</v>
      </c>
      <c r="E230" s="22" t="n">
        <v>300</v>
      </c>
      <c r="F230" s="22" t="n">
        <v>100</v>
      </c>
      <c r="G230" s="22"/>
      <c r="H230" s="33" t="s">
        <v>79</v>
      </c>
      <c r="I230" s="27" t="s">
        <v>291</v>
      </c>
      <c r="J230" s="28" t="n">
        <f aca="false">K230/30.126</f>
        <v>10.1624178450508</v>
      </c>
      <c r="K230" s="29" t="n">
        <v>306.153</v>
      </c>
    </row>
    <row r="231" s="30" customFormat="true" ht="14.1" hidden="false" customHeight="true" outlineLevel="0" collapsed="false">
      <c r="A231" s="21"/>
      <c r="B231" s="36" t="n">
        <v>1140391</v>
      </c>
      <c r="C231" s="35" t="s">
        <v>270</v>
      </c>
      <c r="D231" s="37" t="s">
        <v>61</v>
      </c>
      <c r="E231" s="22" t="n">
        <v>400</v>
      </c>
      <c r="F231" s="22" t="n">
        <v>100</v>
      </c>
      <c r="G231" s="22"/>
      <c r="H231" s="33" t="s">
        <v>79</v>
      </c>
      <c r="I231" s="27" t="s">
        <v>292</v>
      </c>
      <c r="J231" s="28" t="n">
        <f aca="false">K231/30.126</f>
        <v>12.1897032463653</v>
      </c>
      <c r="K231" s="29" t="n">
        <v>367.227</v>
      </c>
    </row>
    <row r="232" s="30" customFormat="true" ht="14.1" hidden="false" customHeight="true" outlineLevel="0" collapsed="false">
      <c r="A232" s="21"/>
      <c r="B232" s="36" t="n">
        <v>1150391</v>
      </c>
      <c r="C232" s="35" t="s">
        <v>270</v>
      </c>
      <c r="D232" s="37" t="s">
        <v>63</v>
      </c>
      <c r="E232" s="22" t="n">
        <v>500</v>
      </c>
      <c r="F232" s="22" t="n">
        <v>100</v>
      </c>
      <c r="G232" s="22"/>
      <c r="H232" s="33" t="s">
        <v>79</v>
      </c>
      <c r="I232" s="27" t="s">
        <v>293</v>
      </c>
      <c r="J232" s="28" t="n">
        <f aca="false">K232/30.126</f>
        <v>14.2169886476797</v>
      </c>
      <c r="K232" s="29" t="n">
        <v>428.301</v>
      </c>
    </row>
    <row r="233" s="30" customFormat="true" ht="14.1" hidden="false" customHeight="true" outlineLevel="0" collapsed="false">
      <c r="A233" s="21" t="str">
        <f aca="false">CONCATENATE(C301," ","MARS"," ",D301)</f>
        <v>Kríž MARS 4x400/100</v>
      </c>
      <c r="B233" s="22" t="n">
        <v>1434028</v>
      </c>
      <c r="C233" s="35" t="s">
        <v>294</v>
      </c>
      <c r="D233" s="32" t="s">
        <v>295</v>
      </c>
      <c r="E233" s="22" t="n">
        <v>40</v>
      </c>
      <c r="F233" s="22" t="n">
        <v>20</v>
      </c>
      <c r="G233" s="22"/>
      <c r="H233" s="33" t="s">
        <v>79</v>
      </c>
      <c r="I233" s="27" t="s">
        <v>296</v>
      </c>
      <c r="J233" s="28" t="n">
        <f aca="false">K233/30.126</f>
        <v>3.61272654849632</v>
      </c>
      <c r="K233" s="29" t="n">
        <v>108.837</v>
      </c>
    </row>
    <row r="234" s="30" customFormat="true" ht="14.1" hidden="false" customHeight="true" outlineLevel="0" collapsed="false">
      <c r="A234" s="21" t="str">
        <f aca="false">CONCATENATE(C302," ","MARS"," ",D302)</f>
        <v>Kríž MARS 4x500/100</v>
      </c>
      <c r="B234" s="22" t="n">
        <v>1536258</v>
      </c>
      <c r="C234" s="35" t="s">
        <v>294</v>
      </c>
      <c r="D234" s="32" t="s">
        <v>297</v>
      </c>
      <c r="E234" s="22" t="n">
        <v>62</v>
      </c>
      <c r="F234" s="22" t="n">
        <v>50</v>
      </c>
      <c r="G234" s="22"/>
      <c r="H234" s="33" t="s">
        <v>79</v>
      </c>
      <c r="I234" s="27" t="s">
        <v>298</v>
      </c>
      <c r="J234" s="28" t="n">
        <f aca="false">K234/30.126</f>
        <v>4.75632344154551</v>
      </c>
      <c r="K234" s="29" t="n">
        <v>143.289</v>
      </c>
    </row>
    <row r="235" s="30" customFormat="true" ht="14.1" hidden="false" customHeight="true" outlineLevel="0" collapsed="false">
      <c r="A235" s="21" t="str">
        <f aca="false">CONCATENATE(C303," ","MARS"," ",D303)</f>
        <v>Kryt kríža MARS   4x62</v>
      </c>
      <c r="B235" s="22" t="n">
        <v>1531258</v>
      </c>
      <c r="C235" s="35" t="s">
        <v>294</v>
      </c>
      <c r="D235" s="32" t="s">
        <v>299</v>
      </c>
      <c r="E235" s="22" t="n">
        <v>125</v>
      </c>
      <c r="F235" s="22" t="n">
        <v>50</v>
      </c>
      <c r="G235" s="22"/>
      <c r="H235" s="33" t="s">
        <v>79</v>
      </c>
      <c r="I235" s="27" t="s">
        <v>300</v>
      </c>
      <c r="J235" s="28" t="n">
        <f aca="false">K235/30.126</f>
        <v>5.14618601872137</v>
      </c>
      <c r="K235" s="29" t="n">
        <v>155.034</v>
      </c>
    </row>
    <row r="236" s="30" customFormat="true" ht="14.1" hidden="false" customHeight="true" outlineLevel="0" collapsed="false">
      <c r="A236" s="21" t="str">
        <f aca="false">CONCATENATE(C305," ","MARS"," ",D305)</f>
        <v>Kryt kríža MARS   4x100</v>
      </c>
      <c r="B236" s="22" t="n">
        <v>1532001</v>
      </c>
      <c r="C236" s="35" t="s">
        <v>294</v>
      </c>
      <c r="D236" s="32" t="s">
        <v>301</v>
      </c>
      <c r="E236" s="22" t="n">
        <v>200</v>
      </c>
      <c r="F236" s="22" t="n">
        <v>50</v>
      </c>
      <c r="G236" s="22"/>
      <c r="H236" s="33" t="s">
        <v>79</v>
      </c>
      <c r="I236" s="27" t="s">
        <v>302</v>
      </c>
      <c r="J236" s="28" t="n">
        <f aca="false">K236/30.126</f>
        <v>8.10914160525792</v>
      </c>
      <c r="K236" s="29" t="n">
        <v>244.296</v>
      </c>
    </row>
    <row r="237" s="30" customFormat="true" ht="14.1" hidden="false" customHeight="true" outlineLevel="0" collapsed="false">
      <c r="A237" s="21" t="str">
        <f aca="false">CONCATENATE(C306," ","MARS"," ",D306)</f>
        <v>Kryt kríža MARS   4x125</v>
      </c>
      <c r="B237" s="22" t="n">
        <v>1532501</v>
      </c>
      <c r="C237" s="35" t="s">
        <v>294</v>
      </c>
      <c r="D237" s="32" t="s">
        <v>303</v>
      </c>
      <c r="E237" s="22" t="n">
        <v>250</v>
      </c>
      <c r="F237" s="22" t="n">
        <v>50</v>
      </c>
      <c r="G237" s="22"/>
      <c r="H237" s="33" t="s">
        <v>79</v>
      </c>
      <c r="I237" s="27" t="s">
        <v>304</v>
      </c>
      <c r="J237" s="28" t="n">
        <f aca="false">K237/30.126</f>
        <v>11.3320055765784</v>
      </c>
      <c r="K237" s="29" t="n">
        <v>341.388</v>
      </c>
    </row>
    <row r="238" s="30" customFormat="true" ht="14.1" hidden="false" customHeight="true" outlineLevel="0" collapsed="false">
      <c r="A238" s="21" t="str">
        <f aca="false">CONCATENATE(C307," ","MARS"," ",D307)</f>
        <v>Kryt kríža MARS   4x150</v>
      </c>
      <c r="B238" s="22" t="n">
        <v>1533001</v>
      </c>
      <c r="C238" s="35" t="s">
        <v>294</v>
      </c>
      <c r="D238" s="32" t="s">
        <v>305</v>
      </c>
      <c r="E238" s="22" t="n">
        <v>300</v>
      </c>
      <c r="F238" s="22" t="n">
        <v>50</v>
      </c>
      <c r="G238" s="22"/>
      <c r="H238" s="33" t="s">
        <v>79</v>
      </c>
      <c r="I238" s="27" t="s">
        <v>306</v>
      </c>
      <c r="J238" s="28" t="n">
        <f aca="false">K238/30.126</f>
        <v>13.2553276239793</v>
      </c>
      <c r="K238" s="29" t="n">
        <v>399.33</v>
      </c>
    </row>
    <row r="239" s="30" customFormat="true" ht="14.1" hidden="false" customHeight="true" outlineLevel="0" collapsed="false">
      <c r="A239" s="21" t="str">
        <f aca="false">CONCATENATE(C308," ","MARS"," ",D308)</f>
        <v>Kryt kríža MARS   4x200</v>
      </c>
      <c r="B239" s="22" t="n">
        <v>1534001</v>
      </c>
      <c r="C239" s="35" t="s">
        <v>294</v>
      </c>
      <c r="D239" s="32" t="s">
        <v>307</v>
      </c>
      <c r="E239" s="22" t="n">
        <v>400</v>
      </c>
      <c r="F239" s="22" t="n">
        <v>50</v>
      </c>
      <c r="G239" s="22"/>
      <c r="H239" s="33" t="s">
        <v>79</v>
      </c>
      <c r="I239" s="27" t="s">
        <v>308</v>
      </c>
      <c r="J239" s="28" t="n">
        <f aca="false">K239/30.126</f>
        <v>15.3345947022505</v>
      </c>
      <c r="K239" s="29" t="n">
        <v>461.97</v>
      </c>
    </row>
    <row r="240" s="30" customFormat="true" ht="14.1" hidden="false" customHeight="true" outlineLevel="0" collapsed="false">
      <c r="A240" s="21" t="str">
        <f aca="false">CONCATENATE(C309," ","MARS"," ",D309)</f>
        <v>Kryt kríža MARS   4x250</v>
      </c>
      <c r="B240" s="22" t="n">
        <v>1535001</v>
      </c>
      <c r="C240" s="35" t="s">
        <v>294</v>
      </c>
      <c r="D240" s="32" t="s">
        <v>309</v>
      </c>
      <c r="E240" s="22" t="n">
        <v>500</v>
      </c>
      <c r="F240" s="22" t="n">
        <v>50</v>
      </c>
      <c r="G240" s="22"/>
      <c r="H240" s="33" t="s">
        <v>79</v>
      </c>
      <c r="I240" s="27" t="s">
        <v>310</v>
      </c>
      <c r="J240" s="28" t="n">
        <f aca="false">K240/30.126</f>
        <v>16.6341366261701</v>
      </c>
      <c r="K240" s="29" t="n">
        <v>501.12</v>
      </c>
    </row>
    <row r="241" s="30" customFormat="true" ht="14.1" hidden="false" customHeight="true" outlineLevel="0" collapsed="false">
      <c r="A241" s="21"/>
      <c r="B241" s="22" t="n">
        <v>1630708</v>
      </c>
      <c r="C241" s="35" t="s">
        <v>294</v>
      </c>
      <c r="D241" s="32" t="s">
        <v>311</v>
      </c>
      <c r="E241" s="22" t="n">
        <v>70</v>
      </c>
      <c r="F241" s="22" t="n">
        <v>60</v>
      </c>
      <c r="G241" s="22"/>
      <c r="H241" s="33" t="s">
        <v>79</v>
      </c>
      <c r="I241" s="27" t="s">
        <v>312</v>
      </c>
      <c r="J241" s="28" t="n">
        <f aca="false">K241/30.126</f>
        <v>5.25014937263493</v>
      </c>
      <c r="K241" s="29" t="n">
        <v>158.166</v>
      </c>
    </row>
    <row r="242" s="30" customFormat="true" ht="14.1" hidden="false" customHeight="true" outlineLevel="0" collapsed="false">
      <c r="A242" s="21" t="str">
        <f aca="false">CONCATENATE(C310," ","MARS"," ",D310)</f>
        <v>Kryt kríža MARS   4x300</v>
      </c>
      <c r="B242" s="22" t="n">
        <v>1631008</v>
      </c>
      <c r="C242" s="35" t="s">
        <v>294</v>
      </c>
      <c r="D242" s="32" t="s">
        <v>313</v>
      </c>
      <c r="E242" s="22" t="n">
        <v>100</v>
      </c>
      <c r="F242" s="22" t="n">
        <v>60</v>
      </c>
      <c r="G242" s="22"/>
      <c r="H242" s="33" t="s">
        <v>79</v>
      </c>
      <c r="I242" s="27" t="s">
        <v>314</v>
      </c>
      <c r="J242" s="28" t="n">
        <f aca="false">K242/30.126</f>
        <v>5.48406691894045</v>
      </c>
      <c r="K242" s="29" t="n">
        <v>165.213</v>
      </c>
    </row>
    <row r="243" s="30" customFormat="true" ht="14.1" hidden="false" customHeight="true" outlineLevel="0" collapsed="false">
      <c r="A243" s="21" t="str">
        <f aca="false">CONCATENATE(C311," ","MARS"," ",D311)</f>
        <v>Kryt kríža MARS   4x400</v>
      </c>
      <c r="B243" s="22" t="n">
        <v>1631508</v>
      </c>
      <c r="C243" s="35" t="s">
        <v>294</v>
      </c>
      <c r="D243" s="32" t="s">
        <v>315</v>
      </c>
      <c r="E243" s="22" t="n">
        <v>150</v>
      </c>
      <c r="F243" s="22" t="n">
        <v>60</v>
      </c>
      <c r="G243" s="22"/>
      <c r="H243" s="33" t="s">
        <v>79</v>
      </c>
      <c r="I243" s="27" t="s">
        <v>316</v>
      </c>
      <c r="J243" s="28" t="n">
        <f aca="false">K243/30.126</f>
        <v>6.10784704242183</v>
      </c>
      <c r="K243" s="29" t="n">
        <v>184.005</v>
      </c>
    </row>
    <row r="244" s="30" customFormat="true" ht="14.1" hidden="false" customHeight="true" outlineLevel="0" collapsed="false">
      <c r="A244" s="21" t="str">
        <f aca="false">CONCATENATE(C312," ","MARS"," ",D312)</f>
        <v>Kryt kríža MARS   4x 500</v>
      </c>
      <c r="B244" s="22" t="n">
        <v>1632008</v>
      </c>
      <c r="C244" s="35" t="s">
        <v>294</v>
      </c>
      <c r="D244" s="32" t="s">
        <v>317</v>
      </c>
      <c r="E244" s="22" t="n">
        <v>200</v>
      </c>
      <c r="F244" s="22" t="n">
        <v>60</v>
      </c>
      <c r="G244" s="22"/>
      <c r="H244" s="33" t="s">
        <v>79</v>
      </c>
      <c r="I244" s="27" t="s">
        <v>318</v>
      </c>
      <c r="J244" s="28" t="n">
        <f aca="false">K244/30.126</f>
        <v>8.86287592113125</v>
      </c>
      <c r="K244" s="29" t="n">
        <v>267.003</v>
      </c>
    </row>
    <row r="245" s="30" customFormat="true" ht="14.1" hidden="false" customHeight="true" outlineLevel="0" collapsed="false">
      <c r="A245" s="21" t="str">
        <f aca="false">CONCATENATE(C313," ","MARS"," ",D313)</f>
        <v>Kryt kríža MARS   2x125-2x62</v>
      </c>
      <c r="B245" s="22" t="n">
        <v>1632501</v>
      </c>
      <c r="C245" s="35" t="s">
        <v>294</v>
      </c>
      <c r="D245" s="32" t="s">
        <v>319</v>
      </c>
      <c r="E245" s="22" t="n">
        <v>250</v>
      </c>
      <c r="F245" s="22" t="n">
        <v>60</v>
      </c>
      <c r="G245" s="22"/>
      <c r="H245" s="33" t="s">
        <v>79</v>
      </c>
      <c r="I245" s="27" t="s">
        <v>320</v>
      </c>
      <c r="J245" s="28" t="n">
        <f aca="false">K245/30.126</f>
        <v>12.0077673770165</v>
      </c>
      <c r="K245" s="29" t="n">
        <v>361.746</v>
      </c>
    </row>
    <row r="246" s="30" customFormat="true" ht="14.1" hidden="false" customHeight="true" outlineLevel="0" collapsed="false">
      <c r="A246" s="21" t="str">
        <f aca="false">CONCATENATE(C314," ","MARS"," ",D314)</f>
        <v>Kryt kríža MARS   2x250x2x125</v>
      </c>
      <c r="B246" s="22" t="n">
        <v>1633001</v>
      </c>
      <c r="C246" s="35" t="s">
        <v>294</v>
      </c>
      <c r="D246" s="32" t="s">
        <v>321</v>
      </c>
      <c r="E246" s="22" t="n">
        <v>300</v>
      </c>
      <c r="F246" s="22" t="n">
        <v>60</v>
      </c>
      <c r="G246" s="22"/>
      <c r="H246" s="33" t="s">
        <v>79</v>
      </c>
      <c r="I246" s="27" t="s">
        <v>322</v>
      </c>
      <c r="J246" s="28" t="n">
        <f aca="false">K246/30.126</f>
        <v>13.5412268472416</v>
      </c>
      <c r="K246" s="29" t="n">
        <v>407.943</v>
      </c>
    </row>
    <row r="247" s="30" customFormat="true" ht="14.1" hidden="false" customHeight="true" outlineLevel="0" collapsed="false">
      <c r="A247" s="21" t="str">
        <f aca="false">CONCATENATE(C315," ","MARS"," ",D315)</f>
        <v>Kryt kríža MARS   2x500x2x250</v>
      </c>
      <c r="B247" s="22" t="n">
        <v>1634001</v>
      </c>
      <c r="C247" s="35" t="s">
        <v>294</v>
      </c>
      <c r="D247" s="32" t="s">
        <v>323</v>
      </c>
      <c r="E247" s="22" t="n">
        <v>400</v>
      </c>
      <c r="F247" s="22" t="n">
        <v>60</v>
      </c>
      <c r="G247" s="22"/>
      <c r="H247" s="33" t="s">
        <v>79</v>
      </c>
      <c r="I247" s="27" t="s">
        <v>324</v>
      </c>
      <c r="J247" s="28" t="n">
        <f aca="false">K247/30.126</f>
        <v>16.3482374029078</v>
      </c>
      <c r="K247" s="29" t="n">
        <v>492.507</v>
      </c>
    </row>
    <row r="248" s="30" customFormat="true" ht="14.1" hidden="false" customHeight="true" outlineLevel="0" collapsed="false">
      <c r="A248" s="21" t="str">
        <f aca="false">CONCATENATE(C316," ","MARS"," ",D316)</f>
        <v>Odbočný T-diel  MARS 62/50</v>
      </c>
      <c r="B248" s="22" t="n">
        <v>1635001</v>
      </c>
      <c r="C248" s="35" t="s">
        <v>294</v>
      </c>
      <c r="D248" s="32" t="s">
        <v>325</v>
      </c>
      <c r="E248" s="22" t="n">
        <v>500</v>
      </c>
      <c r="F248" s="22" t="n">
        <v>60</v>
      </c>
      <c r="G248" s="22"/>
      <c r="H248" s="33" t="s">
        <v>79</v>
      </c>
      <c r="I248" s="27" t="s">
        <v>326</v>
      </c>
      <c r="J248" s="28" t="n">
        <f aca="false">K248/30.126</f>
        <v>17.2579167496515</v>
      </c>
      <c r="K248" s="29" t="n">
        <v>519.912</v>
      </c>
    </row>
    <row r="249" s="30" customFormat="true" ht="14.1" hidden="false" customHeight="true" outlineLevel="0" collapsed="false">
      <c r="A249" s="21" t="str">
        <f aca="false">CONCATENATE(C317," ","MARS"," ",D317)</f>
        <v>Odbočný T-diel  MARS 125/50</v>
      </c>
      <c r="B249" s="22" t="n">
        <v>1131258</v>
      </c>
      <c r="C249" s="35" t="s">
        <v>294</v>
      </c>
      <c r="D249" s="32" t="s">
        <v>327</v>
      </c>
      <c r="E249" s="22" t="n">
        <v>125</v>
      </c>
      <c r="F249" s="22" t="n">
        <v>100</v>
      </c>
      <c r="G249" s="22"/>
      <c r="H249" s="33" t="s">
        <v>79</v>
      </c>
      <c r="I249" s="27" t="s">
        <v>328</v>
      </c>
      <c r="J249" s="28" t="n">
        <f aca="false">K249/30.126</f>
        <v>6.57568213503286</v>
      </c>
      <c r="K249" s="29" t="n">
        <v>198.099</v>
      </c>
    </row>
    <row r="250" s="30" customFormat="true" ht="14.1" hidden="false" customHeight="true" outlineLevel="0" collapsed="false">
      <c r="A250" s="21"/>
      <c r="B250" s="22" t="n">
        <v>1131508</v>
      </c>
      <c r="C250" s="35" t="s">
        <v>294</v>
      </c>
      <c r="D250" s="32" t="s">
        <v>329</v>
      </c>
      <c r="E250" s="22" t="n">
        <v>150</v>
      </c>
      <c r="F250" s="22" t="n">
        <v>100</v>
      </c>
      <c r="G250" s="22"/>
      <c r="H250" s="33" t="s">
        <v>79</v>
      </c>
      <c r="I250" s="27" t="s">
        <v>330</v>
      </c>
      <c r="J250" s="28" t="n">
        <f aca="false">K250/30.126</f>
        <v>7.95319657438757</v>
      </c>
      <c r="K250" s="29" t="n">
        <v>239.598</v>
      </c>
    </row>
    <row r="251" s="30" customFormat="true" ht="14.1" hidden="false" customHeight="true" outlineLevel="0" collapsed="false">
      <c r="A251" s="21" t="str">
        <f aca="false">CONCATENATE(C318," ","MARS"," ",D318)</f>
        <v>Odbočný T-diel  MARS 200/50</v>
      </c>
      <c r="B251" s="22" t="n">
        <v>1132001</v>
      </c>
      <c r="C251" s="35" t="s">
        <v>294</v>
      </c>
      <c r="D251" s="32" t="s">
        <v>331</v>
      </c>
      <c r="E251" s="22" t="n">
        <v>200</v>
      </c>
      <c r="F251" s="22" t="n">
        <v>100</v>
      </c>
      <c r="G251" s="22"/>
      <c r="H251" s="33" t="s">
        <v>79</v>
      </c>
      <c r="I251" s="27" t="s">
        <v>332</v>
      </c>
      <c r="J251" s="28" t="n">
        <f aca="false">K251/30.126</f>
        <v>10.0584544911372</v>
      </c>
      <c r="K251" s="29" t="n">
        <v>303.021</v>
      </c>
    </row>
    <row r="252" s="30" customFormat="true" ht="14.1" hidden="false" customHeight="true" outlineLevel="0" collapsed="false">
      <c r="A252" s="21" t="str">
        <f aca="false">CONCATENATE(C319," ","MARS"," ",D319)</f>
        <v>Odbočný T-diel  MARS 250/50</v>
      </c>
      <c r="B252" s="22" t="n">
        <v>1132501</v>
      </c>
      <c r="C252" s="35" t="s">
        <v>294</v>
      </c>
      <c r="D252" s="32" t="s">
        <v>333</v>
      </c>
      <c r="E252" s="22" t="n">
        <v>250</v>
      </c>
      <c r="F252" s="22" t="n">
        <v>100</v>
      </c>
      <c r="G252" s="22"/>
      <c r="H252" s="33" t="s">
        <v>79</v>
      </c>
      <c r="I252" s="27" t="s">
        <v>334</v>
      </c>
      <c r="J252" s="28" t="n">
        <f aca="false">K252/30.126</f>
        <v>10.8121888070106</v>
      </c>
      <c r="K252" s="29" t="n">
        <v>325.728</v>
      </c>
    </row>
    <row r="253" s="30" customFormat="true" ht="14.1" hidden="false" customHeight="true" outlineLevel="0" collapsed="false">
      <c r="A253" s="21" t="str">
        <f aca="false">CONCATENATE(C320," ","MARS"," ",D320)</f>
        <v>Odbočný T-diel  MARS 300/50</v>
      </c>
      <c r="B253" s="22" t="n">
        <v>1133001</v>
      </c>
      <c r="C253" s="35" t="s">
        <v>294</v>
      </c>
      <c r="D253" s="32" t="s">
        <v>335</v>
      </c>
      <c r="E253" s="22" t="n">
        <v>300</v>
      </c>
      <c r="F253" s="22" t="n">
        <v>100</v>
      </c>
      <c r="G253" s="22"/>
      <c r="H253" s="33" t="s">
        <v>79</v>
      </c>
      <c r="I253" s="27" t="s">
        <v>336</v>
      </c>
      <c r="J253" s="28" t="n">
        <f aca="false">K253/30.126</f>
        <v>12.1637124078869</v>
      </c>
      <c r="K253" s="29" t="n">
        <v>366.444</v>
      </c>
    </row>
    <row r="254" s="30" customFormat="true" ht="14.1" hidden="false" customHeight="true" outlineLevel="0" collapsed="false">
      <c r="A254" s="21" t="str">
        <f aca="false">CONCATENATE(C321," ","MARS"," ",D321)</f>
        <v>Odbočný T-diel  MARS 400/50</v>
      </c>
      <c r="B254" s="22" t="n">
        <v>1134001</v>
      </c>
      <c r="C254" s="35" t="s">
        <v>294</v>
      </c>
      <c r="D254" s="32" t="s">
        <v>337</v>
      </c>
      <c r="E254" s="22" t="n">
        <v>400</v>
      </c>
      <c r="F254" s="22" t="n">
        <v>100</v>
      </c>
      <c r="G254" s="22"/>
      <c r="H254" s="33" t="s">
        <v>79</v>
      </c>
      <c r="I254" s="27" t="s">
        <v>338</v>
      </c>
      <c r="J254" s="28" t="n">
        <f aca="false">K254/30.126</f>
        <v>15.5425214100777</v>
      </c>
      <c r="K254" s="29" t="n">
        <v>468.234</v>
      </c>
    </row>
    <row r="255" s="30" customFormat="true" ht="14.1" hidden="false" customHeight="true" outlineLevel="0" collapsed="false">
      <c r="A255" s="21" t="str">
        <f aca="false">CONCATENATE(C322," ","MARS"," ",D322)</f>
        <v>Odbočný T-diel  MARS 500/50</v>
      </c>
      <c r="B255" s="22" t="n">
        <v>1135001</v>
      </c>
      <c r="C255" s="35" t="s">
        <v>294</v>
      </c>
      <c r="D255" s="32" t="s">
        <v>339</v>
      </c>
      <c r="E255" s="22" t="n">
        <v>500</v>
      </c>
      <c r="F255" s="22" t="n">
        <v>100</v>
      </c>
      <c r="G255" s="22"/>
      <c r="H255" s="33" t="s">
        <v>79</v>
      </c>
      <c r="I255" s="27" t="s">
        <v>340</v>
      </c>
      <c r="J255" s="28" t="n">
        <f aca="false">K255/30.126</f>
        <v>18.5834495120494</v>
      </c>
      <c r="K255" s="29" t="n">
        <v>559.845</v>
      </c>
    </row>
    <row r="256" s="30" customFormat="true" ht="14.1" hidden="false" customHeight="true" outlineLevel="0" collapsed="false">
      <c r="A256" s="21" t="str">
        <f aca="false">CONCATENATE(C324," ","MARS"," ",D324)</f>
        <v>Odbočný T-diel  MARS 100/60</v>
      </c>
      <c r="B256" s="22" t="n">
        <v>1530626</v>
      </c>
      <c r="C256" s="35" t="s">
        <v>341</v>
      </c>
      <c r="D256" s="32" t="s">
        <v>342</v>
      </c>
      <c r="E256" s="22" t="n">
        <v>62</v>
      </c>
      <c r="F256" s="22"/>
      <c r="G256" s="22"/>
      <c r="H256" s="33" t="s">
        <v>79</v>
      </c>
      <c r="I256" s="27" t="s">
        <v>343</v>
      </c>
      <c r="J256" s="28" t="n">
        <f aca="false">K256/30.126</f>
        <v>1.61143198566023</v>
      </c>
      <c r="K256" s="29" t="n">
        <v>48.546</v>
      </c>
    </row>
    <row r="257" s="30" customFormat="true" ht="14.1" hidden="false" customHeight="true" outlineLevel="0" collapsed="false">
      <c r="A257" s="21"/>
      <c r="B257" s="22" t="n">
        <v>1530076</v>
      </c>
      <c r="C257" s="35" t="s">
        <v>341</v>
      </c>
      <c r="D257" s="32" t="s">
        <v>344</v>
      </c>
      <c r="E257" s="22" t="n">
        <v>70</v>
      </c>
      <c r="F257" s="22"/>
      <c r="G257" s="22"/>
      <c r="H257" s="33" t="s">
        <v>79</v>
      </c>
      <c r="I257" s="27" t="s">
        <v>345</v>
      </c>
      <c r="J257" s="28" t="n">
        <f aca="false">K257/30.126</f>
        <v>1.6894045010954</v>
      </c>
      <c r="K257" s="29" t="n">
        <v>50.895</v>
      </c>
    </row>
    <row r="258" s="30" customFormat="true" ht="14.1" hidden="false" customHeight="true" outlineLevel="0" collapsed="false">
      <c r="A258" s="21" t="str">
        <f aca="false">CONCATENATE(C325," ","MARS"," ",D325)</f>
        <v>Odbočný T-diel  MARS 150/60</v>
      </c>
      <c r="B258" s="22" t="n">
        <v>1530106</v>
      </c>
      <c r="C258" s="35" t="s">
        <v>341</v>
      </c>
      <c r="D258" s="32" t="s">
        <v>346</v>
      </c>
      <c r="E258" s="22" t="n">
        <v>100</v>
      </c>
      <c r="F258" s="22"/>
      <c r="G258" s="22"/>
      <c r="H258" s="33" t="s">
        <v>79</v>
      </c>
      <c r="I258" s="27" t="s">
        <v>347</v>
      </c>
      <c r="J258" s="28" t="n">
        <f aca="false">K258/30.126</f>
        <v>1.81935869348735</v>
      </c>
      <c r="K258" s="29" t="n">
        <v>54.81</v>
      </c>
    </row>
    <row r="259" s="30" customFormat="true" ht="14.1" hidden="false" customHeight="true" outlineLevel="0" collapsed="false">
      <c r="A259" s="21" t="str">
        <f aca="false">CONCATENATE(C326," ","MARS"," ",D326)</f>
        <v>Odbočný T-diel  MARS 200/60</v>
      </c>
      <c r="B259" s="22" t="n">
        <v>1530126</v>
      </c>
      <c r="C259" s="35" t="s">
        <v>341</v>
      </c>
      <c r="D259" s="32" t="s">
        <v>348</v>
      </c>
      <c r="E259" s="22" t="n">
        <v>125</v>
      </c>
      <c r="F259" s="22"/>
      <c r="G259" s="22"/>
      <c r="H259" s="33" t="s">
        <v>79</v>
      </c>
      <c r="I259" s="27" t="s">
        <v>349</v>
      </c>
      <c r="J259" s="28" t="n">
        <f aca="false">K259/30.126</f>
        <v>1.94931288587931</v>
      </c>
      <c r="K259" s="29" t="n">
        <v>58.725</v>
      </c>
    </row>
    <row r="260" s="30" customFormat="true" ht="14.1" hidden="false" customHeight="true" outlineLevel="0" collapsed="false">
      <c r="A260" s="21" t="str">
        <f aca="false">CONCATENATE(C327," ","MARS"," ",D327)</f>
        <v>Odbočný T-diel  MARS 250/60</v>
      </c>
      <c r="B260" s="22" t="n">
        <v>1530156</v>
      </c>
      <c r="C260" s="35" t="s">
        <v>341</v>
      </c>
      <c r="D260" s="32" t="s">
        <v>350</v>
      </c>
      <c r="E260" s="22" t="n">
        <v>150</v>
      </c>
      <c r="F260" s="22"/>
      <c r="G260" s="22"/>
      <c r="H260" s="33" t="s">
        <v>79</v>
      </c>
      <c r="I260" s="27" t="s">
        <v>351</v>
      </c>
      <c r="J260" s="28" t="n">
        <f aca="false">K260/30.126</f>
        <v>2.8070105556662</v>
      </c>
      <c r="K260" s="29" t="n">
        <v>84.564</v>
      </c>
    </row>
    <row r="261" s="30" customFormat="true" ht="14.1" hidden="false" customHeight="true" outlineLevel="0" collapsed="false">
      <c r="A261" s="21" t="str">
        <f aca="false">CONCATENATE(C328," ","MARS"," ",D328)</f>
        <v>Odbočný T-diel  MARS 300/60</v>
      </c>
      <c r="B261" s="22" t="n">
        <v>1530208</v>
      </c>
      <c r="C261" s="35" t="s">
        <v>341</v>
      </c>
      <c r="D261" s="32" t="s">
        <v>352</v>
      </c>
      <c r="E261" s="22" t="n">
        <v>200</v>
      </c>
      <c r="F261" s="22"/>
      <c r="G261" s="22"/>
      <c r="H261" s="33" t="s">
        <v>79</v>
      </c>
      <c r="I261" s="27" t="s">
        <v>353</v>
      </c>
      <c r="J261" s="28" t="n">
        <f aca="false">K261/30.126</f>
        <v>4.80830511850229</v>
      </c>
      <c r="K261" s="29" t="n">
        <v>144.855</v>
      </c>
    </row>
    <row r="262" s="30" customFormat="true" ht="14.1" hidden="false" customHeight="true" outlineLevel="0" collapsed="false">
      <c r="A262" s="21" t="str">
        <f aca="false">CONCATENATE(C329," ","MARS"," ",D329)</f>
        <v>Odbočný T-diel  MARS 400/60</v>
      </c>
      <c r="B262" s="22" t="n">
        <v>1530258</v>
      </c>
      <c r="C262" s="35" t="s">
        <v>341</v>
      </c>
      <c r="D262" s="32" t="s">
        <v>354</v>
      </c>
      <c r="E262" s="22" t="n">
        <v>250</v>
      </c>
      <c r="F262" s="22"/>
      <c r="G262" s="22"/>
      <c r="H262" s="33" t="s">
        <v>79</v>
      </c>
      <c r="I262" s="27" t="s">
        <v>355</v>
      </c>
      <c r="J262" s="28" t="n">
        <f aca="false">K262/30.126</f>
        <v>5.76996614220275</v>
      </c>
      <c r="K262" s="29" t="n">
        <v>173.826</v>
      </c>
    </row>
    <row r="263" s="30" customFormat="true" ht="14.1" hidden="false" customHeight="true" outlineLevel="0" collapsed="false">
      <c r="A263" s="21" t="str">
        <f aca="false">CONCATENATE(C330," ","MARS"," ",D330)</f>
        <v>Odbočný T-diel  MARS 500/60</v>
      </c>
      <c r="B263" s="22" t="n">
        <v>1530308</v>
      </c>
      <c r="C263" s="35" t="s">
        <v>341</v>
      </c>
      <c r="D263" s="32" t="s">
        <v>356</v>
      </c>
      <c r="E263" s="22" t="n">
        <v>300</v>
      </c>
      <c r="F263" s="22"/>
      <c r="G263" s="22"/>
      <c r="H263" s="33" t="s">
        <v>79</v>
      </c>
      <c r="I263" s="27" t="s">
        <v>357</v>
      </c>
      <c r="J263" s="28" t="n">
        <f aca="false">K263/30.126</f>
        <v>7.14748058155746</v>
      </c>
      <c r="K263" s="29" t="n">
        <v>215.325</v>
      </c>
    </row>
    <row r="264" s="30" customFormat="true" ht="14.1" hidden="false" customHeight="true" outlineLevel="0" collapsed="false">
      <c r="A264" s="21" t="str">
        <f aca="false">CONCATENATE(C331," ","MARS"," ",D331)</f>
        <v>Odbočný T-diel  MARS 125/100</v>
      </c>
      <c r="B264" s="22" t="n">
        <v>1530401</v>
      </c>
      <c r="C264" s="35" t="s">
        <v>341</v>
      </c>
      <c r="D264" s="32" t="s">
        <v>358</v>
      </c>
      <c r="E264" s="22" t="n">
        <v>400</v>
      </c>
      <c r="F264" s="22"/>
      <c r="G264" s="22"/>
      <c r="H264" s="33" t="s">
        <v>79</v>
      </c>
      <c r="I264" s="27" t="s">
        <v>359</v>
      </c>
      <c r="J264" s="28" t="n">
        <f aca="false">K264/30.126</f>
        <v>12.6835291774547</v>
      </c>
      <c r="K264" s="29" t="n">
        <v>382.104</v>
      </c>
    </row>
    <row r="265" s="30" customFormat="true" ht="14.1" hidden="false" customHeight="true" outlineLevel="0" collapsed="false">
      <c r="A265" s="21" t="str">
        <f aca="false">CONCATENATE(C333," ","MARS"," ",D333)</f>
        <v>Odbočný T-diel  MARS 200/100</v>
      </c>
      <c r="B265" s="22" t="n">
        <v>1530501</v>
      </c>
      <c r="C265" s="35" t="s">
        <v>341</v>
      </c>
      <c r="D265" s="32" t="s">
        <v>360</v>
      </c>
      <c r="E265" s="22" t="n">
        <v>500</v>
      </c>
      <c r="F265" s="22"/>
      <c r="G265" s="22"/>
      <c r="H265" s="33" t="s">
        <v>79</v>
      </c>
      <c r="I265" s="27" t="s">
        <v>361</v>
      </c>
      <c r="J265" s="28" t="n">
        <f aca="false">K265/30.126</f>
        <v>15.6204939255128</v>
      </c>
      <c r="K265" s="29" t="n">
        <v>470.583</v>
      </c>
    </row>
    <row r="266" s="30" customFormat="true" ht="14.1" hidden="false" customHeight="true" outlineLevel="0" collapsed="false">
      <c r="A266" s="21" t="str">
        <f aca="false">CONCATENATE(C334," ","MARS"," ",D334)</f>
        <v>Odbočný T-diel  MARS 250/100</v>
      </c>
      <c r="B266" s="22" t="n">
        <v>1632511</v>
      </c>
      <c r="C266" s="35" t="s">
        <v>362</v>
      </c>
      <c r="D266" s="32" t="s">
        <v>363</v>
      </c>
      <c r="E266" s="22" t="n">
        <v>250</v>
      </c>
      <c r="F266" s="22" t="n">
        <v>60</v>
      </c>
      <c r="G266" s="22"/>
      <c r="H266" s="33" t="s">
        <v>79</v>
      </c>
      <c r="I266" s="27" t="s">
        <v>364</v>
      </c>
      <c r="J266" s="28" t="n">
        <f aca="false">K266/30.126</f>
        <v>11.7218681537542</v>
      </c>
      <c r="K266" s="29" t="n">
        <v>353.133</v>
      </c>
    </row>
    <row r="267" s="30" customFormat="true" ht="14.1" hidden="false" customHeight="true" outlineLevel="0" collapsed="false">
      <c r="A267" s="21" t="str">
        <f aca="false">CONCATENATE(C335," ","MARS"," ",D335)</f>
        <v>Odbočný T-diel  MARS 300/100</v>
      </c>
      <c r="B267" s="22" t="n">
        <v>1633011</v>
      </c>
      <c r="C267" s="35" t="s">
        <v>362</v>
      </c>
      <c r="D267" s="32" t="s">
        <v>365</v>
      </c>
      <c r="E267" s="22" t="n">
        <v>300</v>
      </c>
      <c r="F267" s="22" t="n">
        <v>60</v>
      </c>
      <c r="G267" s="22"/>
      <c r="H267" s="33" t="s">
        <v>79</v>
      </c>
      <c r="I267" s="27" t="s">
        <v>366</v>
      </c>
      <c r="J267" s="28" t="n">
        <f aca="false">K267/30.126</f>
        <v>13.437263493328</v>
      </c>
      <c r="K267" s="29" t="n">
        <v>404.811</v>
      </c>
    </row>
    <row r="268" s="30" customFormat="true" ht="14.1" hidden="false" customHeight="true" outlineLevel="0" collapsed="false">
      <c r="A268" s="21" t="str">
        <f aca="false">CONCATENATE(C336," ","MARS"," ",D336)</f>
        <v>Odbočný T-diel  MARS 400/100</v>
      </c>
      <c r="B268" s="22" t="n">
        <v>1634021</v>
      </c>
      <c r="C268" s="35" t="s">
        <v>362</v>
      </c>
      <c r="D268" s="32" t="s">
        <v>367</v>
      </c>
      <c r="E268" s="22" t="n">
        <v>400</v>
      </c>
      <c r="F268" s="22" t="n">
        <v>60</v>
      </c>
      <c r="G268" s="22"/>
      <c r="H268" s="33" t="s">
        <v>79</v>
      </c>
      <c r="I268" s="27" t="s">
        <v>368</v>
      </c>
      <c r="J268" s="28" t="n">
        <f aca="false">K268/30.126</f>
        <v>16.0103565026887</v>
      </c>
      <c r="K268" s="29" t="n">
        <v>482.328</v>
      </c>
    </row>
    <row r="269" s="30" customFormat="true" ht="14.1" hidden="false" customHeight="true" outlineLevel="0" collapsed="false">
      <c r="A269" s="21" t="str">
        <f aca="false">CONCATENATE(C337," ","MARS"," ",D337)</f>
        <v>Odbočný T-diel  MARS 500/100</v>
      </c>
      <c r="B269" s="22" t="n">
        <v>1635021</v>
      </c>
      <c r="C269" s="35" t="s">
        <v>362</v>
      </c>
      <c r="D269" s="32" t="s">
        <v>369</v>
      </c>
      <c r="E269" s="22" t="n">
        <v>500</v>
      </c>
      <c r="F269" s="22" t="n">
        <v>60</v>
      </c>
      <c r="G269" s="22"/>
      <c r="H269" s="33" t="s">
        <v>79</v>
      </c>
      <c r="I269" s="27" t="s">
        <v>370</v>
      </c>
      <c r="J269" s="28" t="n">
        <f aca="false">K269/30.126</f>
        <v>17.2579167496515</v>
      </c>
      <c r="K269" s="29" t="n">
        <v>519.912</v>
      </c>
    </row>
    <row r="270" s="30" customFormat="true" ht="14.1" hidden="false" customHeight="true" outlineLevel="0" collapsed="false">
      <c r="A270" s="21" t="str">
        <f aca="false">CONCATENATE(C338," ","MARS"," ",D338)</f>
        <v>Kryt odbočného T-dielu MARS 62</v>
      </c>
      <c r="B270" s="22" t="n">
        <v>1132511</v>
      </c>
      <c r="C270" s="35" t="s">
        <v>362</v>
      </c>
      <c r="D270" s="32" t="s">
        <v>371</v>
      </c>
      <c r="E270" s="22" t="n">
        <v>250</v>
      </c>
      <c r="F270" s="22" t="n">
        <v>100</v>
      </c>
      <c r="G270" s="22"/>
      <c r="H270" s="33" t="s">
        <v>79</v>
      </c>
      <c r="I270" s="27" t="s">
        <v>372</v>
      </c>
      <c r="J270" s="28" t="n">
        <f aca="false">K270/30.126</f>
        <v>10.578271260705</v>
      </c>
      <c r="K270" s="29" t="n">
        <v>318.681</v>
      </c>
    </row>
    <row r="271" s="30" customFormat="true" ht="14.1" hidden="false" customHeight="true" outlineLevel="0" collapsed="false">
      <c r="A271" s="21" t="str">
        <f aca="false">CONCATENATE(C340," ","MARS"," ",D340)</f>
        <v>Kryt odbočného T-dielu MARS 100</v>
      </c>
      <c r="B271" s="22" t="n">
        <v>1135021</v>
      </c>
      <c r="C271" s="35" t="s">
        <v>362</v>
      </c>
      <c r="D271" s="32" t="s">
        <v>373</v>
      </c>
      <c r="E271" s="22" t="n">
        <v>500</v>
      </c>
      <c r="F271" s="22" t="n">
        <v>100</v>
      </c>
      <c r="G271" s="22"/>
      <c r="H271" s="33" t="s">
        <v>79</v>
      </c>
      <c r="I271" s="27" t="s">
        <v>374</v>
      </c>
      <c r="J271" s="28" t="n">
        <f aca="false">K271/30.126</f>
        <v>18.2455686118303</v>
      </c>
      <c r="K271" s="29" t="n">
        <v>549.666</v>
      </c>
    </row>
    <row r="272" s="30" customFormat="true" ht="14.1" hidden="false" customHeight="true" outlineLevel="0" collapsed="false">
      <c r="A272" s="21" t="str">
        <f aca="false">CONCATENATE(C341," ","MARS"," ",D341)</f>
        <v>Kryt odbočného T-dielu MARS 125</v>
      </c>
      <c r="B272" s="22" t="n">
        <v>1630258</v>
      </c>
      <c r="C272" s="35" t="s">
        <v>375</v>
      </c>
      <c r="D272" s="32" t="s">
        <v>376</v>
      </c>
      <c r="E272" s="22" t="n">
        <v>250</v>
      </c>
      <c r="F272" s="22"/>
      <c r="G272" s="22" t="n">
        <v>100</v>
      </c>
      <c r="H272" s="33" t="s">
        <v>79</v>
      </c>
      <c r="I272" s="27" t="s">
        <v>377</v>
      </c>
      <c r="J272" s="28" t="n">
        <f aca="false">K272/30.126</f>
        <v>5.76996614220275</v>
      </c>
      <c r="K272" s="29" t="n">
        <v>173.826</v>
      </c>
    </row>
    <row r="273" s="30" customFormat="true" ht="14.1" hidden="false" customHeight="true" outlineLevel="0" collapsed="false">
      <c r="A273" s="21" t="str">
        <f aca="false">CONCATENATE(C342," ","MARS"," ",D342)</f>
        <v>Kryt odbočného T-dielu MARS 150</v>
      </c>
      <c r="B273" s="22" t="n">
        <v>1630618</v>
      </c>
      <c r="C273" s="35" t="s">
        <v>375</v>
      </c>
      <c r="D273" s="32" t="s">
        <v>365</v>
      </c>
      <c r="E273" s="22" t="n">
        <v>300</v>
      </c>
      <c r="F273" s="22"/>
      <c r="G273" s="22" t="n">
        <v>150</v>
      </c>
      <c r="H273" s="33" t="s">
        <v>79</v>
      </c>
      <c r="I273" s="27" t="s">
        <v>378</v>
      </c>
      <c r="J273" s="28" t="n">
        <f aca="false">K273/30.126</f>
        <v>7.14748058155746</v>
      </c>
      <c r="K273" s="29" t="n">
        <v>215.325</v>
      </c>
    </row>
    <row r="274" s="30" customFormat="true" ht="14.1" hidden="false" customHeight="true" outlineLevel="0" collapsed="false">
      <c r="A274" s="21" t="str">
        <f aca="false">CONCATENATE(C343," ","MARS"," ",D343)</f>
        <v>Kryt odbočného T-dielu MARS 200</v>
      </c>
      <c r="B274" s="22" t="n">
        <v>1630428</v>
      </c>
      <c r="C274" s="35" t="s">
        <v>375</v>
      </c>
      <c r="D274" s="32" t="s">
        <v>367</v>
      </c>
      <c r="E274" s="22" t="n">
        <v>400</v>
      </c>
      <c r="F274" s="22"/>
      <c r="G274" s="22" t="n">
        <v>200</v>
      </c>
      <c r="H274" s="33" t="s">
        <v>79</v>
      </c>
      <c r="I274" s="27" t="s">
        <v>379</v>
      </c>
      <c r="J274" s="28" t="n">
        <f aca="false">K274/30.126</f>
        <v>12.6835291774547</v>
      </c>
      <c r="K274" s="29" t="n">
        <v>382.104</v>
      </c>
    </row>
    <row r="275" s="30" customFormat="true" ht="14.1" hidden="false" customHeight="true" outlineLevel="0" collapsed="false">
      <c r="A275" s="21" t="str">
        <f aca="false">CONCATENATE(C344," ","MARS"," ",D344)</f>
        <v>Kryt odbočného T-dielu MARS 250</v>
      </c>
      <c r="B275" s="22" t="n">
        <v>1530521</v>
      </c>
      <c r="C275" s="35" t="s">
        <v>375</v>
      </c>
      <c r="D275" s="32" t="s">
        <v>380</v>
      </c>
      <c r="E275" s="22" t="n">
        <v>500</v>
      </c>
      <c r="F275" s="22"/>
      <c r="G275" s="22" t="n">
        <v>250</v>
      </c>
      <c r="H275" s="33" t="s">
        <v>79</v>
      </c>
      <c r="I275" s="27" t="s">
        <v>381</v>
      </c>
      <c r="J275" s="28" t="n">
        <f aca="false">K275/30.126</f>
        <v>15.6204939255128</v>
      </c>
      <c r="K275" s="29" t="n">
        <v>470.583</v>
      </c>
    </row>
    <row r="276" s="30" customFormat="true" ht="14.1" hidden="false" customHeight="true" outlineLevel="0" collapsed="false">
      <c r="A276" s="21" t="str">
        <f aca="false">CONCATENATE(C345," ","MARS"," ",D345)</f>
        <v>Kryt odbočného T-dielu MARS 300</v>
      </c>
      <c r="B276" s="22" t="n">
        <v>1546258</v>
      </c>
      <c r="C276" s="35" t="s">
        <v>382</v>
      </c>
      <c r="D276" s="32" t="s">
        <v>383</v>
      </c>
      <c r="E276" s="22" t="n">
        <v>62</v>
      </c>
      <c r="F276" s="22" t="n">
        <v>50</v>
      </c>
      <c r="G276" s="22"/>
      <c r="H276" s="33" t="s">
        <v>79</v>
      </c>
      <c r="I276" s="27" t="s">
        <v>384</v>
      </c>
      <c r="J276" s="28" t="n">
        <f aca="false">K276/30.126</f>
        <v>6.05586536546505</v>
      </c>
      <c r="K276" s="29" t="n">
        <v>182.439</v>
      </c>
    </row>
    <row r="277" s="30" customFormat="true" ht="14.1" hidden="false" customHeight="true" outlineLevel="0" collapsed="false">
      <c r="A277" s="21" t="str">
        <f aca="false">CONCATENATE(C346," ","MARS"," ",D346)</f>
        <v>Kryt odbočného T-dielu MARS 400</v>
      </c>
      <c r="B277" s="22" t="n">
        <v>1541258</v>
      </c>
      <c r="C277" s="35" t="s">
        <v>382</v>
      </c>
      <c r="D277" s="32" t="s">
        <v>385</v>
      </c>
      <c r="E277" s="22" t="n">
        <v>125</v>
      </c>
      <c r="F277" s="22" t="n">
        <v>50</v>
      </c>
      <c r="G277" s="22"/>
      <c r="H277" s="33" t="s">
        <v>79</v>
      </c>
      <c r="I277" s="27" t="s">
        <v>386</v>
      </c>
      <c r="J277" s="28" t="n">
        <f aca="false">K277/30.126</f>
        <v>6.7576180043816</v>
      </c>
      <c r="K277" s="29" t="n">
        <v>203.58</v>
      </c>
    </row>
    <row r="278" s="30" customFormat="true" ht="14.1" hidden="false" customHeight="true" outlineLevel="0" collapsed="false">
      <c r="A278" s="21" t="str">
        <f aca="false">CONCATENATE(C347," ","MARS"," ",D347)</f>
        <v>Kryt odbočného T-dielu MARS 500</v>
      </c>
      <c r="B278" s="22" t="n">
        <v>1542001</v>
      </c>
      <c r="C278" s="35" t="s">
        <v>382</v>
      </c>
      <c r="D278" s="32" t="s">
        <v>387</v>
      </c>
      <c r="E278" s="22" t="n">
        <v>200</v>
      </c>
      <c r="F278" s="22" t="n">
        <v>50</v>
      </c>
      <c r="G278" s="22"/>
      <c r="H278" s="33" t="s">
        <v>79</v>
      </c>
      <c r="I278" s="27" t="s">
        <v>388</v>
      </c>
      <c r="J278" s="28" t="n">
        <f aca="false">K278/30.126</f>
        <v>10.0064728141804</v>
      </c>
      <c r="K278" s="29" t="n">
        <v>301.455</v>
      </c>
    </row>
    <row r="279" s="30" customFormat="true" ht="14.1" hidden="false" customHeight="true" outlineLevel="0" collapsed="false">
      <c r="A279" s="21" t="str">
        <f aca="false">CONCATENATE(C348," ","MARS"," ",D348)</f>
        <v>Nosník MARS 62</v>
      </c>
      <c r="B279" s="22" t="n">
        <v>1542501</v>
      </c>
      <c r="C279" s="35" t="s">
        <v>382</v>
      </c>
      <c r="D279" s="32" t="s">
        <v>389</v>
      </c>
      <c r="E279" s="22" t="n">
        <v>250</v>
      </c>
      <c r="F279" s="22" t="n">
        <v>50</v>
      </c>
      <c r="G279" s="22"/>
      <c r="H279" s="33" t="s">
        <v>79</v>
      </c>
      <c r="I279" s="27" t="s">
        <v>390</v>
      </c>
      <c r="J279" s="28" t="n">
        <f aca="false">K279/30.126</f>
        <v>11.5139414459271</v>
      </c>
      <c r="K279" s="29" t="n">
        <v>346.869</v>
      </c>
    </row>
    <row r="280" s="30" customFormat="true" ht="14.1" hidden="false" customHeight="true" outlineLevel="0" collapsed="false">
      <c r="A280" s="21" t="str">
        <f aca="false">CONCATENATE(C349," ","MARS"," ",D349)</f>
        <v>Nosník MARS 100</v>
      </c>
      <c r="B280" s="22" t="n">
        <v>1543001</v>
      </c>
      <c r="C280" s="35" t="s">
        <v>382</v>
      </c>
      <c r="D280" s="32" t="s">
        <v>391</v>
      </c>
      <c r="E280" s="22" t="n">
        <v>300</v>
      </c>
      <c r="F280" s="22" t="n">
        <v>50</v>
      </c>
      <c r="G280" s="22"/>
      <c r="H280" s="33" t="s">
        <v>79</v>
      </c>
      <c r="I280" s="27" t="s">
        <v>392</v>
      </c>
      <c r="J280" s="28" t="n">
        <f aca="false">K280/30.126</f>
        <v>13.2553276239793</v>
      </c>
      <c r="K280" s="29" t="n">
        <v>399.33</v>
      </c>
    </row>
    <row r="281" s="30" customFormat="true" ht="14.1" hidden="false" customHeight="true" outlineLevel="0" collapsed="false">
      <c r="A281" s="21" t="str">
        <f aca="false">CONCATENATE(C350," ","MARS"," ",D350)</f>
        <v>Nosník MARS 125</v>
      </c>
      <c r="B281" s="22" t="n">
        <v>1544001</v>
      </c>
      <c r="C281" s="35" t="s">
        <v>382</v>
      </c>
      <c r="D281" s="32" t="s">
        <v>393</v>
      </c>
      <c r="E281" s="22" t="n">
        <v>400</v>
      </c>
      <c r="F281" s="22" t="n">
        <v>50</v>
      </c>
      <c r="G281" s="22"/>
      <c r="H281" s="33" t="s">
        <v>79</v>
      </c>
      <c r="I281" s="27" t="s">
        <v>394</v>
      </c>
      <c r="J281" s="28" t="n">
        <f aca="false">K281/30.126</f>
        <v>17.4398526190002</v>
      </c>
      <c r="K281" s="29" t="n">
        <v>525.393</v>
      </c>
    </row>
    <row r="282" s="30" customFormat="true" ht="14.1" hidden="false" customHeight="true" outlineLevel="0" collapsed="false">
      <c r="A282" s="21" t="str">
        <f aca="false">CONCATENATE(C351," ","MARS"," ",D351)</f>
        <v>Nosník MARS 200</v>
      </c>
      <c r="B282" s="22" t="n">
        <v>1545001</v>
      </c>
      <c r="C282" s="35" t="s">
        <v>382</v>
      </c>
      <c r="D282" s="32" t="s">
        <v>395</v>
      </c>
      <c r="E282" s="22" t="n">
        <v>500</v>
      </c>
      <c r="F282" s="22" t="n">
        <v>50</v>
      </c>
      <c r="G282" s="22"/>
      <c r="H282" s="33" t="s">
        <v>79</v>
      </c>
      <c r="I282" s="27" t="s">
        <v>396</v>
      </c>
      <c r="J282" s="28" t="n">
        <f aca="false">K282/30.126</f>
        <v>17.7777335192193</v>
      </c>
      <c r="K282" s="29" t="n">
        <v>535.572</v>
      </c>
    </row>
    <row r="283" s="30" customFormat="true" ht="14.1" hidden="false" customHeight="true" outlineLevel="0" collapsed="false">
      <c r="A283" s="21"/>
      <c r="B283" s="22" t="n">
        <v>1640708</v>
      </c>
      <c r="C283" s="35" t="s">
        <v>382</v>
      </c>
      <c r="D283" s="32" t="s">
        <v>397</v>
      </c>
      <c r="E283" s="22" t="n">
        <v>70</v>
      </c>
      <c r="F283" s="22" t="n">
        <v>60</v>
      </c>
      <c r="G283" s="22"/>
      <c r="H283" s="33" t="s">
        <v>79</v>
      </c>
      <c r="I283" s="27" t="s">
        <v>398</v>
      </c>
      <c r="J283" s="28" t="n">
        <f aca="false">K283/30.126</f>
        <v>5.14618601872137</v>
      </c>
      <c r="K283" s="29" t="n">
        <v>155.034</v>
      </c>
    </row>
    <row r="284" s="30" customFormat="true" ht="14.1" hidden="false" customHeight="true" outlineLevel="0" collapsed="false">
      <c r="A284" s="21" t="str">
        <f aca="false">CONCATENATE(C352," ","MARS"," ",D352)</f>
        <v>Nosník MARS 250</v>
      </c>
      <c r="B284" s="22" t="n">
        <v>1641008</v>
      </c>
      <c r="C284" s="35" t="s">
        <v>382</v>
      </c>
      <c r="D284" s="32" t="s">
        <v>399</v>
      </c>
      <c r="E284" s="22" t="n">
        <v>100</v>
      </c>
      <c r="F284" s="22" t="n">
        <v>60</v>
      </c>
      <c r="G284" s="22"/>
      <c r="H284" s="33" t="s">
        <v>79</v>
      </c>
      <c r="I284" s="27" t="s">
        <v>400</v>
      </c>
      <c r="J284" s="28" t="n">
        <f aca="false">K284/30.126</f>
        <v>6.86158135829516</v>
      </c>
      <c r="K284" s="29" t="n">
        <v>206.712</v>
      </c>
    </row>
    <row r="285" s="30" customFormat="true" ht="14.1" hidden="false" customHeight="true" outlineLevel="0" collapsed="false">
      <c r="A285" s="21" t="str">
        <f aca="false">CONCATENATE(C353," ","MARS"," ",D353)</f>
        <v>Nosník MARS 300</v>
      </c>
      <c r="B285" s="22" t="n">
        <v>1641508</v>
      </c>
      <c r="C285" s="35" t="s">
        <v>382</v>
      </c>
      <c r="D285" s="32" t="s">
        <v>401</v>
      </c>
      <c r="E285" s="22" t="n">
        <v>150</v>
      </c>
      <c r="F285" s="22" t="n">
        <v>60</v>
      </c>
      <c r="G285" s="22"/>
      <c r="H285" s="33" t="s">
        <v>79</v>
      </c>
      <c r="I285" s="27" t="s">
        <v>402</v>
      </c>
      <c r="J285" s="28" t="n">
        <f aca="false">K285/30.126</f>
        <v>9.14877514439355</v>
      </c>
      <c r="K285" s="29" t="n">
        <v>275.616</v>
      </c>
    </row>
    <row r="286" s="30" customFormat="true" ht="14.1" hidden="false" customHeight="true" outlineLevel="0" collapsed="false">
      <c r="A286" s="21" t="str">
        <f aca="false">CONCATENATE(C354," ","MARS"," ",D354)</f>
        <v>Nosník MARS 400</v>
      </c>
      <c r="B286" s="22" t="n">
        <v>1642001</v>
      </c>
      <c r="C286" s="35" t="s">
        <v>382</v>
      </c>
      <c r="D286" s="32" t="s">
        <v>403</v>
      </c>
      <c r="E286" s="22" t="n">
        <v>200</v>
      </c>
      <c r="F286" s="22" t="n">
        <v>60</v>
      </c>
      <c r="G286" s="22"/>
      <c r="H286" s="33" t="s">
        <v>79</v>
      </c>
      <c r="I286" s="27" t="s">
        <v>404</v>
      </c>
      <c r="J286" s="28" t="n">
        <f aca="false">K286/30.126</f>
        <v>10.5262895837483</v>
      </c>
      <c r="K286" s="29" t="n">
        <v>317.115</v>
      </c>
    </row>
    <row r="287" s="30" customFormat="true" ht="14.1" hidden="false" customHeight="true" outlineLevel="0" collapsed="false">
      <c r="A287" s="21" t="str">
        <f aca="false">CONCATENATE(C355," ","MARS"," ",D355)</f>
        <v>Nosník MARS 500</v>
      </c>
      <c r="B287" s="22" t="n">
        <v>1642501</v>
      </c>
      <c r="C287" s="35" t="s">
        <v>382</v>
      </c>
      <c r="D287" s="32" t="s">
        <v>405</v>
      </c>
      <c r="E287" s="22" t="n">
        <v>250</v>
      </c>
      <c r="F287" s="22" t="n">
        <v>60</v>
      </c>
      <c r="G287" s="22"/>
      <c r="H287" s="33" t="s">
        <v>79</v>
      </c>
      <c r="I287" s="27" t="s">
        <v>406</v>
      </c>
      <c r="J287" s="28" t="n">
        <f aca="false">K287/30.126</f>
        <v>11.773849830711</v>
      </c>
      <c r="K287" s="29" t="n">
        <v>354.699</v>
      </c>
    </row>
    <row r="288" s="30" customFormat="true" ht="14.1" hidden="false" customHeight="true" outlineLevel="0" collapsed="false">
      <c r="A288" s="21" t="e">
        <f aca="false">CONCATENATE(#REF!," ","MARS"," ",#REF!)</f>
        <v>#REF!</v>
      </c>
      <c r="B288" s="22" t="n">
        <v>1643001</v>
      </c>
      <c r="C288" s="35" t="s">
        <v>382</v>
      </c>
      <c r="D288" s="32" t="s">
        <v>407</v>
      </c>
      <c r="E288" s="22" t="n">
        <v>300</v>
      </c>
      <c r="F288" s="22" t="n">
        <v>60</v>
      </c>
      <c r="G288" s="22"/>
      <c r="H288" s="33" t="s">
        <v>79</v>
      </c>
      <c r="I288" s="27" t="s">
        <v>408</v>
      </c>
      <c r="J288" s="28" t="n">
        <f aca="false">K288/30.126</f>
        <v>14.0090619398526</v>
      </c>
      <c r="K288" s="29" t="n">
        <v>422.037</v>
      </c>
    </row>
    <row r="289" s="30" customFormat="true" ht="14.1" hidden="false" customHeight="true" outlineLevel="0" collapsed="false">
      <c r="A289" s="21" t="e">
        <f aca="false">CONCATENATE(#REF!," ","MARS"," ",#REF!)</f>
        <v>#REF!</v>
      </c>
      <c r="B289" s="22" t="n">
        <v>1644001</v>
      </c>
      <c r="C289" s="35" t="s">
        <v>382</v>
      </c>
      <c r="D289" s="32" t="s">
        <v>409</v>
      </c>
      <c r="E289" s="22" t="n">
        <v>400</v>
      </c>
      <c r="F289" s="22" t="n">
        <v>60</v>
      </c>
      <c r="G289" s="22"/>
      <c r="H289" s="33" t="s">
        <v>79</v>
      </c>
      <c r="I289" s="27" t="s">
        <v>410</v>
      </c>
      <c r="J289" s="28" t="n">
        <f aca="false">K289/30.126</f>
        <v>18.0116510655248</v>
      </c>
      <c r="K289" s="29" t="n">
        <v>542.619</v>
      </c>
    </row>
    <row r="290" s="30" customFormat="true" ht="14.1" hidden="false" customHeight="true" outlineLevel="0" collapsed="false">
      <c r="A290" s="21" t="e">
        <f aca="false">CONCATENATE(#REF!," ","MARS"," ",#REF!)</f>
        <v>#REF!</v>
      </c>
      <c r="B290" s="22" t="n">
        <v>1645001</v>
      </c>
      <c r="C290" s="35" t="s">
        <v>382</v>
      </c>
      <c r="D290" s="32" t="s">
        <v>411</v>
      </c>
      <c r="E290" s="22" t="n">
        <v>500</v>
      </c>
      <c r="F290" s="22" t="n">
        <v>60</v>
      </c>
      <c r="G290" s="22"/>
      <c r="H290" s="33" t="s">
        <v>79</v>
      </c>
      <c r="I290" s="27" t="s">
        <v>412</v>
      </c>
      <c r="J290" s="28" t="n">
        <f aca="false">K290/30.126</f>
        <v>18.4794861581358</v>
      </c>
      <c r="K290" s="29" t="n">
        <v>556.713</v>
      </c>
    </row>
    <row r="291" s="30" customFormat="true" ht="14.1" hidden="false" customHeight="true" outlineLevel="0" collapsed="false">
      <c r="A291" s="21" t="e">
        <f aca="false">CONCATENATE(#REF!," ","MARS"," ",#REF!)</f>
        <v>#REF!</v>
      </c>
      <c r="B291" s="22" t="n">
        <v>1541268</v>
      </c>
      <c r="C291" s="35" t="s">
        <v>382</v>
      </c>
      <c r="D291" s="32" t="s">
        <v>413</v>
      </c>
      <c r="E291" s="22" t="n">
        <v>125</v>
      </c>
      <c r="F291" s="22" t="n">
        <v>50</v>
      </c>
      <c r="G291" s="22" t="n">
        <v>62</v>
      </c>
      <c r="H291" s="33" t="s">
        <v>79</v>
      </c>
      <c r="I291" s="27" t="s">
        <v>414</v>
      </c>
      <c r="J291" s="28" t="n">
        <f aca="false">K291/30.126</f>
        <v>5.14618601872137</v>
      </c>
      <c r="K291" s="29" t="n">
        <v>155.034</v>
      </c>
    </row>
    <row r="292" s="30" customFormat="true" ht="14.1" hidden="false" customHeight="true" outlineLevel="0" collapsed="false">
      <c r="A292" s="21" t="e">
        <f aca="false">CONCATENATE(#REF!," ","MARS"," ",#REF!)</f>
        <v>#REF!</v>
      </c>
      <c r="B292" s="22" t="n">
        <v>1542518</v>
      </c>
      <c r="C292" s="35" t="s">
        <v>382</v>
      </c>
      <c r="D292" s="32" t="s">
        <v>415</v>
      </c>
      <c r="E292" s="22" t="n">
        <v>250</v>
      </c>
      <c r="F292" s="22" t="n">
        <v>50</v>
      </c>
      <c r="G292" s="22" t="n">
        <v>125</v>
      </c>
      <c r="H292" s="33" t="s">
        <v>79</v>
      </c>
      <c r="I292" s="27" t="s">
        <v>416</v>
      </c>
      <c r="J292" s="28" t="n">
        <f aca="false">K292/30.126</f>
        <v>10.578271260705</v>
      </c>
      <c r="K292" s="29" t="n">
        <v>318.681</v>
      </c>
    </row>
    <row r="293" s="30" customFormat="true" ht="14.1" hidden="false" customHeight="true" outlineLevel="0" collapsed="false">
      <c r="A293" s="21" t="e">
        <f aca="false">CONCATENATE(#REF!," ","MARS"," ",#REF!)</f>
        <v>#REF!</v>
      </c>
      <c r="B293" s="22" t="n">
        <v>1545021</v>
      </c>
      <c r="C293" s="35" t="s">
        <v>382</v>
      </c>
      <c r="D293" s="32" t="s">
        <v>417</v>
      </c>
      <c r="E293" s="22" t="n">
        <v>500</v>
      </c>
      <c r="F293" s="22" t="n">
        <v>50</v>
      </c>
      <c r="G293" s="22" t="n">
        <v>250</v>
      </c>
      <c r="H293" s="33" t="s">
        <v>79</v>
      </c>
      <c r="I293" s="27" t="s">
        <v>418</v>
      </c>
      <c r="J293" s="28" t="n">
        <f aca="false">K293/30.126</f>
        <v>15.5425214100777</v>
      </c>
      <c r="K293" s="29" t="n">
        <v>468.234</v>
      </c>
    </row>
    <row r="294" s="30" customFormat="true" ht="14.1" hidden="false" customHeight="true" outlineLevel="0" collapsed="false">
      <c r="A294" s="21" t="e">
        <f aca="false">CONCATENATE(#REF!," ","MARS"," ",#REF!)</f>
        <v>#REF!</v>
      </c>
      <c r="B294" s="22" t="n">
        <v>1142511</v>
      </c>
      <c r="C294" s="35" t="s">
        <v>382</v>
      </c>
      <c r="D294" s="32" t="s">
        <v>419</v>
      </c>
      <c r="E294" s="22" t="n">
        <v>250</v>
      </c>
      <c r="F294" s="22" t="n">
        <v>100</v>
      </c>
      <c r="G294" s="22" t="n">
        <v>125</v>
      </c>
      <c r="H294" s="33" t="s">
        <v>79</v>
      </c>
      <c r="I294" s="27" t="s">
        <v>420</v>
      </c>
      <c r="J294" s="28" t="n">
        <f aca="false">K294/30.126</f>
        <v>11.3839872535352</v>
      </c>
      <c r="K294" s="29" t="n">
        <v>342.954</v>
      </c>
    </row>
    <row r="295" s="30" customFormat="true" ht="14.1" hidden="false" customHeight="true" outlineLevel="0" collapsed="false">
      <c r="A295" s="21" t="e">
        <f aca="false">CONCATENATE(#REF!," ","MARS"," ",#REF!)</f>
        <v>#REF!</v>
      </c>
      <c r="B295" s="22" t="n">
        <v>1145021</v>
      </c>
      <c r="C295" s="35" t="s">
        <v>382</v>
      </c>
      <c r="D295" s="32" t="s">
        <v>421</v>
      </c>
      <c r="E295" s="22" t="n">
        <v>500</v>
      </c>
      <c r="F295" s="22" t="n">
        <v>100</v>
      </c>
      <c r="G295" s="22" t="n">
        <v>250</v>
      </c>
      <c r="H295" s="33" t="s">
        <v>79</v>
      </c>
      <c r="I295" s="27" t="s">
        <v>422</v>
      </c>
      <c r="J295" s="28" t="n">
        <f aca="false">K295/30.126</f>
        <v>17.5438159729138</v>
      </c>
      <c r="K295" s="29" t="n">
        <v>528.525</v>
      </c>
    </row>
    <row r="296" s="30" customFormat="true" ht="14.1" hidden="false" customHeight="true" outlineLevel="0" collapsed="false">
      <c r="A296" s="21" t="str">
        <f aca="false">CONCATENATE(C356," ","MARS"," ",D356)</f>
        <v>Montážna doska MARS </v>
      </c>
      <c r="B296" s="22" t="n">
        <v>1141251</v>
      </c>
      <c r="C296" s="35" t="s">
        <v>382</v>
      </c>
      <c r="D296" s="32" t="s">
        <v>423</v>
      </c>
      <c r="E296" s="22" t="n">
        <v>125</v>
      </c>
      <c r="F296" s="22" t="n">
        <v>100</v>
      </c>
      <c r="G296" s="22"/>
      <c r="H296" s="33" t="s">
        <v>79</v>
      </c>
      <c r="I296" s="27" t="s">
        <v>424</v>
      </c>
      <c r="J296" s="28" t="n">
        <f aca="false">K296/30.126</f>
        <v>7.53734315873332</v>
      </c>
      <c r="K296" s="29" t="n">
        <v>227.07</v>
      </c>
    </row>
    <row r="297" s="30" customFormat="true" ht="14.1" hidden="false" customHeight="true" outlineLevel="0" collapsed="false">
      <c r="A297" s="21"/>
      <c r="B297" s="22" t="n">
        <v>1141501</v>
      </c>
      <c r="C297" s="35" t="s">
        <v>382</v>
      </c>
      <c r="D297" s="32" t="s">
        <v>425</v>
      </c>
      <c r="E297" s="22" t="n">
        <v>150</v>
      </c>
      <c r="F297" s="22" t="n">
        <v>100</v>
      </c>
      <c r="G297" s="22"/>
      <c r="H297" s="33" t="s">
        <v>79</v>
      </c>
      <c r="I297" s="27" t="s">
        <v>426</v>
      </c>
      <c r="J297" s="28" t="n">
        <f aca="false">K297/30.126</f>
        <v>8.96683927504481</v>
      </c>
      <c r="K297" s="29" t="n">
        <v>270.135</v>
      </c>
    </row>
    <row r="298" s="30" customFormat="true" ht="14.1" hidden="false" customHeight="true" outlineLevel="0" collapsed="false">
      <c r="A298" s="21" t="str">
        <f aca="false">CONCATENATE(C357," ","MARS"," ",D357)</f>
        <v>Držiak stropný MARS </v>
      </c>
      <c r="B298" s="22" t="n">
        <v>1142001</v>
      </c>
      <c r="C298" s="35" t="s">
        <v>382</v>
      </c>
      <c r="D298" s="32" t="s">
        <v>427</v>
      </c>
      <c r="E298" s="22" t="n">
        <v>200</v>
      </c>
      <c r="F298" s="22" t="n">
        <v>100</v>
      </c>
      <c r="G298" s="22"/>
      <c r="H298" s="33" t="s">
        <v>79</v>
      </c>
      <c r="I298" s="27" t="s">
        <v>428</v>
      </c>
      <c r="J298" s="28" t="n">
        <f aca="false">K298/30.126</f>
        <v>10.3963353913563</v>
      </c>
      <c r="K298" s="29" t="n">
        <v>313.2</v>
      </c>
    </row>
    <row r="299" s="30" customFormat="true" ht="14.1" hidden="false" customHeight="true" outlineLevel="0" collapsed="false">
      <c r="A299" s="21" t="str">
        <f aca="false">CONCATENATE(C358," ","MARS"," ",D358)</f>
        <v>Trapezový úchyt  M8 MARS </v>
      </c>
      <c r="B299" s="22" t="n">
        <v>1142501</v>
      </c>
      <c r="C299" s="35" t="s">
        <v>382</v>
      </c>
      <c r="D299" s="32" t="s">
        <v>429</v>
      </c>
      <c r="E299" s="22" t="n">
        <v>250</v>
      </c>
      <c r="F299" s="22" t="n">
        <v>100</v>
      </c>
      <c r="G299" s="22"/>
      <c r="H299" s="33" t="s">
        <v>79</v>
      </c>
      <c r="I299" s="27" t="s">
        <v>430</v>
      </c>
      <c r="J299" s="28" t="n">
        <f aca="false">K299/30.126</f>
        <v>12.2936666002788</v>
      </c>
      <c r="K299" s="29" t="n">
        <v>370.359</v>
      </c>
    </row>
    <row r="300" s="30" customFormat="true" ht="14.1" hidden="false" customHeight="true" outlineLevel="0" collapsed="false">
      <c r="A300" s="21" t="str">
        <f aca="false">CONCATENATE(C359," ","MARS"," ",D359)</f>
        <v>Redukčný diel / odbočný diel MARS 50</v>
      </c>
      <c r="B300" s="22" t="n">
        <v>1143001</v>
      </c>
      <c r="C300" s="35" t="s">
        <v>382</v>
      </c>
      <c r="D300" s="32" t="s">
        <v>431</v>
      </c>
      <c r="E300" s="22" t="n">
        <v>300</v>
      </c>
      <c r="F300" s="22" t="n">
        <v>100</v>
      </c>
      <c r="G300" s="22"/>
      <c r="H300" s="33" t="s">
        <v>79</v>
      </c>
      <c r="I300" s="27" t="s">
        <v>432</v>
      </c>
      <c r="J300" s="28" t="n">
        <f aca="false">K300/30.126</f>
        <v>14.3989245170285</v>
      </c>
      <c r="K300" s="29" t="n">
        <v>433.782</v>
      </c>
    </row>
    <row r="301" s="30" customFormat="true" ht="14.1" hidden="false" customHeight="true" outlineLevel="0" collapsed="false">
      <c r="A301" s="21" t="str">
        <f aca="false">CONCATENATE(C360," ","MARS"," ",D360)</f>
        <v>Redukčný diel / odbočný diel MARS 60</v>
      </c>
      <c r="B301" s="22" t="n">
        <v>1144001</v>
      </c>
      <c r="C301" s="35" t="s">
        <v>382</v>
      </c>
      <c r="D301" s="32" t="s">
        <v>433</v>
      </c>
      <c r="E301" s="22" t="n">
        <v>400</v>
      </c>
      <c r="F301" s="22" t="n">
        <v>100</v>
      </c>
      <c r="G301" s="22"/>
      <c r="H301" s="33" t="s">
        <v>79</v>
      </c>
      <c r="I301" s="27" t="s">
        <v>434</v>
      </c>
      <c r="J301" s="28" t="n">
        <f aca="false">K301/30.126</f>
        <v>16.6341366261701</v>
      </c>
      <c r="K301" s="29" t="n">
        <v>501.12</v>
      </c>
    </row>
    <row r="302" s="30" customFormat="true" ht="14.1" hidden="false" customHeight="true" outlineLevel="0" collapsed="false">
      <c r="A302" s="21" t="str">
        <f aca="false">CONCATENATE(C361," ","MARS"," ",D361)</f>
        <v>Redukčný diel / odbočný diel MARS 100</v>
      </c>
      <c r="B302" s="22" t="n">
        <v>1145001</v>
      </c>
      <c r="C302" s="35" t="s">
        <v>382</v>
      </c>
      <c r="D302" s="32" t="s">
        <v>435</v>
      </c>
      <c r="E302" s="22" t="n">
        <v>500</v>
      </c>
      <c r="F302" s="22" t="n">
        <v>100</v>
      </c>
      <c r="G302" s="22"/>
      <c r="H302" s="33" t="s">
        <v>79</v>
      </c>
      <c r="I302" s="27" t="s">
        <v>436</v>
      </c>
      <c r="J302" s="28" t="n">
        <f aca="false">K302/30.126</f>
        <v>18.4015136427007</v>
      </c>
      <c r="K302" s="29" t="n">
        <v>554.364</v>
      </c>
    </row>
    <row r="303" s="30" customFormat="true" ht="14.1" hidden="false" customHeight="true" outlineLevel="0" collapsed="false">
      <c r="A303" s="21" t="str">
        <f aca="false">CONCATENATE(C362," ","MARS"," ",D362)</f>
        <v>U – záves MARS 62</v>
      </c>
      <c r="B303" s="22" t="n">
        <v>1504626</v>
      </c>
      <c r="C303" s="35" t="s">
        <v>437</v>
      </c>
      <c r="D303" s="32" t="s">
        <v>438</v>
      </c>
      <c r="E303" s="22" t="n">
        <v>62</v>
      </c>
      <c r="F303" s="22"/>
      <c r="G303" s="22"/>
      <c r="H303" s="33" t="s">
        <v>79</v>
      </c>
      <c r="I303" s="27" t="s">
        <v>439</v>
      </c>
      <c r="J303" s="28" t="n">
        <f aca="false">K303/30.126</f>
        <v>2.72903804023103</v>
      </c>
      <c r="K303" s="29" t="n">
        <v>82.215</v>
      </c>
    </row>
    <row r="304" s="30" customFormat="true" ht="14.1" hidden="false" customHeight="true" outlineLevel="0" collapsed="false">
      <c r="A304" s="21"/>
      <c r="B304" s="22" t="n">
        <v>1504076</v>
      </c>
      <c r="C304" s="35" t="s">
        <v>437</v>
      </c>
      <c r="D304" s="32" t="s">
        <v>440</v>
      </c>
      <c r="E304" s="22" t="n">
        <v>70</v>
      </c>
      <c r="F304" s="22"/>
      <c r="G304" s="22"/>
      <c r="H304" s="33" t="s">
        <v>79</v>
      </c>
      <c r="I304" s="27" t="s">
        <v>441</v>
      </c>
      <c r="J304" s="28" t="n">
        <f aca="false">K304/30.126</f>
        <v>2.78101971718781</v>
      </c>
      <c r="K304" s="29" t="n">
        <v>83.781</v>
      </c>
    </row>
    <row r="305" s="30" customFormat="true" ht="14.1" hidden="false" customHeight="true" outlineLevel="0" collapsed="false">
      <c r="A305" s="21" t="str">
        <f aca="false">CONCATENATE(C363," ","MARS"," ",D363)</f>
        <v>U – záves MARS 100</v>
      </c>
      <c r="B305" s="22" t="n">
        <v>1504106</v>
      </c>
      <c r="C305" s="35" t="s">
        <v>437</v>
      </c>
      <c r="D305" s="32" t="s">
        <v>442</v>
      </c>
      <c r="E305" s="22" t="n">
        <v>100</v>
      </c>
      <c r="F305" s="22"/>
      <c r="G305" s="22"/>
      <c r="H305" s="33" t="s">
        <v>79</v>
      </c>
      <c r="I305" s="27" t="s">
        <v>443</v>
      </c>
      <c r="J305" s="28" t="n">
        <f aca="false">K305/30.126</f>
        <v>2.85899223262298</v>
      </c>
      <c r="K305" s="29" t="n">
        <v>86.13</v>
      </c>
    </row>
    <row r="306" s="30" customFormat="true" ht="14.1" hidden="false" customHeight="true" outlineLevel="0" collapsed="false">
      <c r="A306" s="21" t="str">
        <f aca="false">CONCATENATE(C364," ","MARS"," ",D364)</f>
        <v>U – záves MARS 125</v>
      </c>
      <c r="B306" s="22" t="n">
        <v>1504126</v>
      </c>
      <c r="C306" s="35" t="s">
        <v>437</v>
      </c>
      <c r="D306" s="32" t="s">
        <v>444</v>
      </c>
      <c r="E306" s="22" t="n">
        <v>125</v>
      </c>
      <c r="F306" s="22"/>
      <c r="G306" s="22"/>
      <c r="H306" s="33" t="s">
        <v>79</v>
      </c>
      <c r="I306" s="27" t="s">
        <v>445</v>
      </c>
      <c r="J306" s="28" t="n">
        <f aca="false">K306/30.126</f>
        <v>3.04092810197172</v>
      </c>
      <c r="K306" s="29" t="n">
        <v>91.611</v>
      </c>
    </row>
    <row r="307" s="30" customFormat="true" ht="14.1" hidden="false" customHeight="true" outlineLevel="0" collapsed="false">
      <c r="A307" s="21" t="str">
        <f aca="false">CONCATENATE(C365," ","MARS"," ",D365)</f>
        <v>U – záves MARS 150</v>
      </c>
      <c r="B307" s="22" t="n">
        <v>1504156</v>
      </c>
      <c r="C307" s="35" t="s">
        <v>437</v>
      </c>
      <c r="D307" s="32" t="s">
        <v>446</v>
      </c>
      <c r="E307" s="22" t="n">
        <v>150</v>
      </c>
      <c r="F307" s="22"/>
      <c r="G307" s="22"/>
      <c r="H307" s="33" t="s">
        <v>79</v>
      </c>
      <c r="I307" s="27" t="s">
        <v>447</v>
      </c>
      <c r="J307" s="28" t="n">
        <f aca="false">K307/30.126</f>
        <v>6.39374626568413</v>
      </c>
      <c r="K307" s="29" t="n">
        <v>192.618</v>
      </c>
    </row>
    <row r="308" s="30" customFormat="true" ht="14.1" hidden="false" customHeight="true" outlineLevel="0" collapsed="false">
      <c r="A308" s="21" t="str">
        <f aca="false">CONCATENATE(C366," ","MARS"," ",D366)</f>
        <v>U – záves MARS 200</v>
      </c>
      <c r="B308" s="22" t="n">
        <v>1504206</v>
      </c>
      <c r="C308" s="35" t="s">
        <v>437</v>
      </c>
      <c r="D308" s="32" t="s">
        <v>448</v>
      </c>
      <c r="E308" s="22" t="n">
        <v>200</v>
      </c>
      <c r="F308" s="22"/>
      <c r="G308" s="22"/>
      <c r="H308" s="33" t="s">
        <v>79</v>
      </c>
      <c r="I308" s="27" t="s">
        <v>449</v>
      </c>
      <c r="J308" s="28" t="n">
        <f aca="false">K308/30.126</f>
        <v>8.00517825134435</v>
      </c>
      <c r="K308" s="29" t="n">
        <v>241.164</v>
      </c>
    </row>
    <row r="309" s="30" customFormat="true" ht="14.1" hidden="false" customHeight="true" outlineLevel="0" collapsed="false">
      <c r="A309" s="21" t="str">
        <f aca="false">CONCATENATE(C367," ","MARS"," ",D367)</f>
        <v>U – záves MARS 250</v>
      </c>
      <c r="B309" s="22" t="n">
        <v>1504256</v>
      </c>
      <c r="C309" s="35" t="s">
        <v>437</v>
      </c>
      <c r="D309" s="32" t="s">
        <v>450</v>
      </c>
      <c r="E309" s="22" t="n">
        <v>250</v>
      </c>
      <c r="F309" s="22"/>
      <c r="G309" s="22"/>
      <c r="H309" s="33" t="s">
        <v>79</v>
      </c>
      <c r="I309" s="27" t="s">
        <v>451</v>
      </c>
      <c r="J309" s="28" t="n">
        <f aca="false">K309/30.126</f>
        <v>9.20075682135033</v>
      </c>
      <c r="K309" s="29" t="n">
        <v>277.182</v>
      </c>
    </row>
    <row r="310" s="30" customFormat="true" ht="14.1" hidden="false" customHeight="true" outlineLevel="0" collapsed="false">
      <c r="A310" s="21" t="str">
        <f aca="false">CONCATENATE(C368," ","MARS"," ",D368)</f>
        <v>U – záves MARS 300</v>
      </c>
      <c r="B310" s="22" t="n">
        <v>1504308</v>
      </c>
      <c r="C310" s="35" t="s">
        <v>437</v>
      </c>
      <c r="D310" s="32" t="s">
        <v>452</v>
      </c>
      <c r="E310" s="22" t="n">
        <v>300</v>
      </c>
      <c r="F310" s="22"/>
      <c r="G310" s="22"/>
      <c r="H310" s="33" t="s">
        <v>79</v>
      </c>
      <c r="I310" s="27" t="s">
        <v>453</v>
      </c>
      <c r="J310" s="28" t="n">
        <f aca="false">K310/30.126</f>
        <v>10.240390360486</v>
      </c>
      <c r="K310" s="29" t="n">
        <v>308.502</v>
      </c>
    </row>
    <row r="311" s="30" customFormat="true" ht="14.1" hidden="false" customHeight="true" outlineLevel="0" collapsed="false">
      <c r="A311" s="21" t="str">
        <f aca="false">CONCATENATE(C369," ","MARS"," ",D369)</f>
        <v>U – záves MARS 400</v>
      </c>
      <c r="B311" s="22" t="n">
        <v>1504408</v>
      </c>
      <c r="C311" s="35" t="s">
        <v>437</v>
      </c>
      <c r="D311" s="32" t="s">
        <v>454</v>
      </c>
      <c r="E311" s="22" t="n">
        <v>400</v>
      </c>
      <c r="F311" s="22"/>
      <c r="G311" s="22"/>
      <c r="H311" s="33" t="s">
        <v>79</v>
      </c>
      <c r="I311" s="27" t="s">
        <v>455</v>
      </c>
      <c r="J311" s="28" t="n">
        <f aca="false">K311/30.126</f>
        <v>11.8258315076678</v>
      </c>
      <c r="K311" s="29" t="n">
        <v>356.265</v>
      </c>
    </row>
    <row r="312" s="30" customFormat="true" ht="14.1" hidden="false" customHeight="true" outlineLevel="0" collapsed="false">
      <c r="A312" s="21" t="str">
        <f aca="false">CONCATENATE(C370," ","MARS"," ",D370)</f>
        <v>U – záves MARS 500</v>
      </c>
      <c r="B312" s="22" t="n">
        <v>1504501</v>
      </c>
      <c r="C312" s="35" t="s">
        <v>437</v>
      </c>
      <c r="D312" s="32" t="s">
        <v>456</v>
      </c>
      <c r="E312" s="22" t="n">
        <v>500</v>
      </c>
      <c r="F312" s="22"/>
      <c r="G312" s="22"/>
      <c r="H312" s="33" t="s">
        <v>79</v>
      </c>
      <c r="I312" s="27" t="s">
        <v>457</v>
      </c>
      <c r="J312" s="28" t="n">
        <f aca="false">K312/30.126</f>
        <v>14.4768970324637</v>
      </c>
      <c r="K312" s="29" t="n">
        <v>436.131</v>
      </c>
    </row>
    <row r="313" s="30" customFormat="true" ht="14.1" hidden="false" customHeight="true" outlineLevel="0" collapsed="false">
      <c r="A313" s="21" t="e">
        <f aca="false">CONCATENATE(#REF!," ","MARS"," ",#REF!)</f>
        <v>#REF!</v>
      </c>
      <c r="B313" s="22" t="n">
        <v>1504166</v>
      </c>
      <c r="C313" s="35" t="s">
        <v>437</v>
      </c>
      <c r="D313" s="32" t="s">
        <v>458</v>
      </c>
      <c r="E313" s="22" t="n">
        <v>125</v>
      </c>
      <c r="F313" s="22"/>
      <c r="G313" s="22" t="n">
        <v>62</v>
      </c>
      <c r="H313" s="33" t="s">
        <v>79</v>
      </c>
      <c r="I313" s="27" t="s">
        <v>459</v>
      </c>
      <c r="J313" s="28" t="n">
        <f aca="false">K313/30.126</f>
        <v>3.3788090021908</v>
      </c>
      <c r="K313" s="29" t="n">
        <v>101.79</v>
      </c>
    </row>
    <row r="314" s="30" customFormat="true" ht="14.1" hidden="false" customHeight="true" outlineLevel="0" collapsed="false">
      <c r="A314" s="21" t="str">
        <f aca="false">CONCATENATE(C371," ","MARS"," ",D371)</f>
        <v>Uholník L MARS 1,5x35x35x2000</v>
      </c>
      <c r="B314" s="22" t="n">
        <v>1504216</v>
      </c>
      <c r="C314" s="35" t="s">
        <v>437</v>
      </c>
      <c r="D314" s="32" t="s">
        <v>460</v>
      </c>
      <c r="E314" s="22" t="n">
        <v>250</v>
      </c>
      <c r="F314" s="22"/>
      <c r="G314" s="22" t="n">
        <v>125</v>
      </c>
      <c r="H314" s="33" t="s">
        <v>79</v>
      </c>
      <c r="I314" s="27" t="s">
        <v>461</v>
      </c>
      <c r="J314" s="28" t="n">
        <f aca="false">K314/30.126</f>
        <v>7.61531567416849</v>
      </c>
      <c r="K314" s="29" t="n">
        <v>229.419</v>
      </c>
    </row>
    <row r="315" s="30" customFormat="true" ht="14.1" hidden="false" customHeight="true" outlineLevel="0" collapsed="false">
      <c r="A315" s="21" t="str">
        <f aca="false">CONCATENATE(C372," ","MARS"," ",D372)</f>
        <v>Uholník L MARS 2,0x35x35x2000</v>
      </c>
      <c r="B315" s="22" t="n">
        <v>1504521</v>
      </c>
      <c r="C315" s="35" t="s">
        <v>437</v>
      </c>
      <c r="D315" s="32" t="s">
        <v>462</v>
      </c>
      <c r="E315" s="22" t="n">
        <v>500</v>
      </c>
      <c r="F315" s="22"/>
      <c r="G315" s="22" t="n">
        <v>250</v>
      </c>
      <c r="H315" s="33" t="s">
        <v>79</v>
      </c>
      <c r="I315" s="27" t="s">
        <v>463</v>
      </c>
      <c r="J315" s="28" t="n">
        <f aca="false">K315/30.126</f>
        <v>12.0077673770165</v>
      </c>
      <c r="K315" s="29" t="n">
        <v>361.746</v>
      </c>
    </row>
    <row r="316" s="30" customFormat="true" ht="14.1" hidden="false" customHeight="true" outlineLevel="0" collapsed="false">
      <c r="A316" s="21" t="str">
        <f aca="false">CONCATENATE(C373," ","MARS"," ",D373)</f>
        <v>Redukčná spojka MARS 125-62/50</v>
      </c>
      <c r="B316" s="22" t="n">
        <v>1526251</v>
      </c>
      <c r="C316" s="35" t="s">
        <v>464</v>
      </c>
      <c r="D316" s="32" t="s">
        <v>19</v>
      </c>
      <c r="E316" s="22" t="n">
        <v>62</v>
      </c>
      <c r="F316" s="22" t="n">
        <v>50</v>
      </c>
      <c r="G316" s="22"/>
      <c r="H316" s="33" t="s">
        <v>79</v>
      </c>
      <c r="I316" s="27" t="s">
        <v>465</v>
      </c>
      <c r="J316" s="28" t="n">
        <f aca="false">K316/30.126</f>
        <v>3.3788090021908</v>
      </c>
      <c r="K316" s="29" t="n">
        <v>101.79</v>
      </c>
    </row>
    <row r="317" s="30" customFormat="true" ht="14.1" hidden="false" customHeight="true" outlineLevel="0" collapsed="false">
      <c r="A317" s="21" t="str">
        <f aca="false">CONCATENATE(C374," ","MARS"," ",D374)</f>
        <v>Redukčná spojka MARS 200-125/50</v>
      </c>
      <c r="B317" s="22" t="n">
        <v>1521251</v>
      </c>
      <c r="C317" s="35" t="s">
        <v>464</v>
      </c>
      <c r="D317" s="32" t="s">
        <v>21</v>
      </c>
      <c r="E317" s="22" t="n">
        <v>125</v>
      </c>
      <c r="F317" s="22" t="n">
        <v>50</v>
      </c>
      <c r="G317" s="22"/>
      <c r="H317" s="33" t="s">
        <v>79</v>
      </c>
      <c r="I317" s="27" t="s">
        <v>466</v>
      </c>
      <c r="J317" s="28" t="n">
        <f aca="false">K317/30.126</f>
        <v>3.89862577175861</v>
      </c>
      <c r="K317" s="29" t="n">
        <v>117.45</v>
      </c>
    </row>
    <row r="318" s="30" customFormat="true" ht="14.1" hidden="false" customHeight="true" outlineLevel="0" collapsed="false">
      <c r="A318" s="21" t="str">
        <f aca="false">CONCATENATE(C375," ","MARS"," ",D375)</f>
        <v>Redukčná spojka MARS 250-125/50</v>
      </c>
      <c r="B318" s="22" t="n">
        <v>1522001</v>
      </c>
      <c r="C318" s="35" t="s">
        <v>464</v>
      </c>
      <c r="D318" s="32" t="s">
        <v>23</v>
      </c>
      <c r="E318" s="22" t="n">
        <v>200</v>
      </c>
      <c r="F318" s="22" t="n">
        <v>50</v>
      </c>
      <c r="G318" s="22"/>
      <c r="H318" s="33" t="s">
        <v>79</v>
      </c>
      <c r="I318" s="27" t="s">
        <v>467</v>
      </c>
      <c r="J318" s="28" t="n">
        <f aca="false">K318/30.126</f>
        <v>6.49770961959769</v>
      </c>
      <c r="K318" s="29" t="n">
        <v>195.75</v>
      </c>
    </row>
    <row r="319" s="30" customFormat="true" ht="14.1" hidden="false" customHeight="true" outlineLevel="0" collapsed="false">
      <c r="A319" s="21" t="str">
        <f aca="false">CONCATENATE(C376," ","MARS"," ",D376)</f>
        <v>Redukčná spojka MARS 400-250/50</v>
      </c>
      <c r="B319" s="22" t="n">
        <v>1522501</v>
      </c>
      <c r="C319" s="35" t="s">
        <v>464</v>
      </c>
      <c r="D319" s="32" t="s">
        <v>25</v>
      </c>
      <c r="E319" s="22" t="n">
        <v>250</v>
      </c>
      <c r="F319" s="22" t="n">
        <v>50</v>
      </c>
      <c r="G319" s="22"/>
      <c r="H319" s="33" t="s">
        <v>79</v>
      </c>
      <c r="I319" s="27" t="s">
        <v>468</v>
      </c>
      <c r="J319" s="28" t="n">
        <f aca="false">K319/30.126</f>
        <v>7.0435172276439</v>
      </c>
      <c r="K319" s="29" t="n">
        <v>212.193</v>
      </c>
    </row>
    <row r="320" s="30" customFormat="true" ht="14.1" hidden="false" customHeight="true" outlineLevel="0" collapsed="false">
      <c r="A320" s="21" t="str">
        <f aca="false">CONCATENATE(C377," ","MARS"," ",D377)</f>
        <v>Redukčná spojka MARS 500-250/50</v>
      </c>
      <c r="B320" s="22" t="n">
        <v>1533301</v>
      </c>
      <c r="C320" s="35" t="s">
        <v>464</v>
      </c>
      <c r="D320" s="32" t="s">
        <v>27</v>
      </c>
      <c r="E320" s="22" t="n">
        <v>300</v>
      </c>
      <c r="F320" s="22" t="n">
        <v>50</v>
      </c>
      <c r="G320" s="22"/>
      <c r="H320" s="33" t="s">
        <v>79</v>
      </c>
      <c r="I320" s="27" t="s">
        <v>469</v>
      </c>
      <c r="J320" s="28" t="n">
        <f aca="false">K320/30.126</f>
        <v>9.20075682135033</v>
      </c>
      <c r="K320" s="29" t="n">
        <v>277.182</v>
      </c>
    </row>
    <row r="321" s="30" customFormat="true" ht="14.1" hidden="false" customHeight="true" outlineLevel="0" collapsed="false">
      <c r="A321" s="21" t="str">
        <f aca="false">CONCATENATE(C378," ","MARS"," ",D378)</f>
        <v>Redukčná spojka MARS 500-300/50</v>
      </c>
      <c r="B321" s="22" t="n">
        <v>1534301</v>
      </c>
      <c r="C321" s="35" t="s">
        <v>464</v>
      </c>
      <c r="D321" s="32" t="s">
        <v>29</v>
      </c>
      <c r="E321" s="22" t="n">
        <v>400</v>
      </c>
      <c r="F321" s="22" t="n">
        <v>50</v>
      </c>
      <c r="G321" s="22"/>
      <c r="H321" s="33" t="s">
        <v>79</v>
      </c>
      <c r="I321" s="27" t="s">
        <v>470</v>
      </c>
      <c r="J321" s="28" t="n">
        <f aca="false">K321/30.126</f>
        <v>11.2540330611432</v>
      </c>
      <c r="K321" s="29" t="n">
        <v>339.039</v>
      </c>
    </row>
    <row r="322" s="30" customFormat="true" ht="14.1" hidden="false" customHeight="true" outlineLevel="0" collapsed="false">
      <c r="A322" s="21" t="str">
        <f aca="false">CONCATENATE(C387," ","MARS"," ",D387)</f>
        <v>Spojka uhlová MARS 50</v>
      </c>
      <c r="B322" s="22" t="n">
        <v>1535301</v>
      </c>
      <c r="C322" s="35" t="s">
        <v>464</v>
      </c>
      <c r="D322" s="32" t="s">
        <v>31</v>
      </c>
      <c r="E322" s="22" t="n">
        <v>500</v>
      </c>
      <c r="F322" s="22" t="n">
        <v>50</v>
      </c>
      <c r="G322" s="22"/>
      <c r="H322" s="33" t="s">
        <v>79</v>
      </c>
      <c r="I322" s="27" t="s">
        <v>471</v>
      </c>
      <c r="J322" s="28" t="n">
        <f aca="false">K322/30.126</f>
        <v>13.2553276239793</v>
      </c>
      <c r="K322" s="29" t="n">
        <v>399.33</v>
      </c>
    </row>
    <row r="323" s="30" customFormat="true" ht="14.1" hidden="false" customHeight="true" outlineLevel="0" collapsed="false">
      <c r="A323" s="21"/>
      <c r="B323" s="22" t="n">
        <v>1620701</v>
      </c>
      <c r="C323" s="35" t="s">
        <v>464</v>
      </c>
      <c r="D323" s="32" t="s">
        <v>33</v>
      </c>
      <c r="E323" s="22" t="n">
        <v>70</v>
      </c>
      <c r="F323" s="22" t="n">
        <v>60</v>
      </c>
      <c r="G323" s="22"/>
      <c r="H323" s="33" t="s">
        <v>79</v>
      </c>
      <c r="I323" s="27" t="s">
        <v>472</v>
      </c>
      <c r="J323" s="28" t="n">
        <f aca="false">K323/30.126</f>
        <v>3.30083648675563</v>
      </c>
      <c r="K323" s="29" t="n">
        <v>99.441</v>
      </c>
    </row>
    <row r="324" s="30" customFormat="true" ht="14.1" hidden="false" customHeight="true" outlineLevel="0" collapsed="false">
      <c r="A324" s="21" t="str">
        <f aca="false">CONCATENATE(C388," ","MARS"," ",D388)</f>
        <v>Spojka uhlová MARS 60</v>
      </c>
      <c r="B324" s="22" t="n">
        <v>1621001</v>
      </c>
      <c r="C324" s="35" t="s">
        <v>464</v>
      </c>
      <c r="D324" s="32" t="s">
        <v>35</v>
      </c>
      <c r="E324" s="22" t="n">
        <v>100</v>
      </c>
      <c r="F324" s="22" t="n">
        <v>60</v>
      </c>
      <c r="G324" s="22"/>
      <c r="H324" s="33" t="s">
        <v>79</v>
      </c>
      <c r="I324" s="27" t="s">
        <v>473</v>
      </c>
      <c r="J324" s="28" t="n">
        <f aca="false">K324/30.126</f>
        <v>3.82065325632344</v>
      </c>
      <c r="K324" s="29" t="n">
        <v>115.101</v>
      </c>
    </row>
    <row r="325" s="30" customFormat="true" ht="14.1" hidden="false" customHeight="true" outlineLevel="0" collapsed="false">
      <c r="A325" s="21" t="str">
        <f aca="false">CONCATENATE(C389," ","MARS"," ",D389)</f>
        <v>Spojka uhlová MARS 100</v>
      </c>
      <c r="B325" s="22" t="n">
        <v>1621501</v>
      </c>
      <c r="C325" s="35" t="s">
        <v>464</v>
      </c>
      <c r="D325" s="32" t="s">
        <v>37</v>
      </c>
      <c r="E325" s="22" t="n">
        <v>150</v>
      </c>
      <c r="F325" s="22" t="n">
        <v>60</v>
      </c>
      <c r="G325" s="22"/>
      <c r="H325" s="33" t="s">
        <v>79</v>
      </c>
      <c r="I325" s="27" t="s">
        <v>474</v>
      </c>
      <c r="J325" s="28" t="n">
        <f aca="false">K325/30.126</f>
        <v>5.43208524198367</v>
      </c>
      <c r="K325" s="29" t="n">
        <v>163.647</v>
      </c>
    </row>
    <row r="326" s="30" customFormat="true" ht="14.1" hidden="false" customHeight="true" outlineLevel="0" collapsed="false">
      <c r="A326" s="21" t="str">
        <f aca="false">CONCATENATE(C390," ","MARS"," ",D390)</f>
        <v>Spojka uhlová MARS krátka</v>
      </c>
      <c r="B326" s="22" t="n">
        <v>1622001</v>
      </c>
      <c r="C326" s="35" t="s">
        <v>464</v>
      </c>
      <c r="D326" s="32" t="s">
        <v>39</v>
      </c>
      <c r="E326" s="22" t="n">
        <v>200</v>
      </c>
      <c r="F326" s="22" t="n">
        <v>60</v>
      </c>
      <c r="G326" s="22"/>
      <c r="H326" s="33" t="s">
        <v>79</v>
      </c>
      <c r="I326" s="27" t="s">
        <v>475</v>
      </c>
      <c r="J326" s="28" t="n">
        <f aca="false">K326/30.126</f>
        <v>6.73162716590321</v>
      </c>
      <c r="K326" s="29" t="n">
        <v>202.797</v>
      </c>
    </row>
    <row r="327" s="30" customFormat="true" ht="14.1" hidden="false" customHeight="true" outlineLevel="0" collapsed="false">
      <c r="A327" s="21" t="str">
        <f aca="false">CONCATENATE(C391," ","MARS"," ",D391)</f>
        <v>Spojka uhlová MARS stredná</v>
      </c>
      <c r="B327" s="22" t="n">
        <v>1622501</v>
      </c>
      <c r="C327" s="35" t="s">
        <v>464</v>
      </c>
      <c r="D327" s="32" t="s">
        <v>41</v>
      </c>
      <c r="E327" s="22" t="n">
        <v>250</v>
      </c>
      <c r="F327" s="22" t="n">
        <v>60</v>
      </c>
      <c r="G327" s="22"/>
      <c r="H327" s="33" t="s">
        <v>79</v>
      </c>
      <c r="I327" s="27" t="s">
        <v>476</v>
      </c>
      <c r="J327" s="28" t="n">
        <f aca="false">K327/30.126</f>
        <v>7.38139812786298</v>
      </c>
      <c r="K327" s="29" t="n">
        <v>222.372</v>
      </c>
    </row>
    <row r="328" s="30" customFormat="true" ht="14.1" hidden="false" customHeight="true" outlineLevel="0" collapsed="false">
      <c r="A328" s="21" t="str">
        <f aca="false">CONCATENATE(C392," ","MARS"," ",D392)</f>
        <v>Spojka uhlová MARS dlhá</v>
      </c>
      <c r="B328" s="22" t="n">
        <v>1623001</v>
      </c>
      <c r="C328" s="35" t="s">
        <v>464</v>
      </c>
      <c r="D328" s="32" t="s">
        <v>43</v>
      </c>
      <c r="E328" s="22" t="n">
        <v>300</v>
      </c>
      <c r="F328" s="22" t="n">
        <v>60</v>
      </c>
      <c r="G328" s="22"/>
      <c r="H328" s="33" t="s">
        <v>79</v>
      </c>
      <c r="I328" s="27" t="s">
        <v>477</v>
      </c>
      <c r="J328" s="28" t="n">
        <f aca="false">K328/30.126</f>
        <v>8.96683927504481</v>
      </c>
      <c r="K328" s="29" t="n">
        <v>270.135</v>
      </c>
    </row>
    <row r="329" s="30" customFormat="true" ht="14.1" hidden="false" customHeight="true" outlineLevel="0" collapsed="false">
      <c r="A329" s="21" t="str">
        <f aca="false">CONCATENATE(C379," ","MARS"," ",D379)</f>
        <v>Redukčná spojka MARS 200-100/60</v>
      </c>
      <c r="B329" s="22" t="n">
        <v>1624301</v>
      </c>
      <c r="C329" s="35" t="s">
        <v>464</v>
      </c>
      <c r="D329" s="32" t="s">
        <v>45</v>
      </c>
      <c r="E329" s="22" t="n">
        <v>400</v>
      </c>
      <c r="F329" s="22" t="n">
        <v>60</v>
      </c>
      <c r="G329" s="22"/>
      <c r="H329" s="33" t="s">
        <v>79</v>
      </c>
      <c r="I329" s="27" t="s">
        <v>478</v>
      </c>
      <c r="J329" s="28" t="n">
        <f aca="false">K329/30.126</f>
        <v>10.7602071300538</v>
      </c>
      <c r="K329" s="29" t="n">
        <v>324.162</v>
      </c>
    </row>
    <row r="330" s="30" customFormat="true" ht="14.1" hidden="false" customHeight="true" outlineLevel="0" collapsed="false">
      <c r="A330" s="21" t="str">
        <f aca="false">CONCATENATE(C380," ","MARS"," ",D380)</f>
        <v>Redukčná spojka MARS 250-150/60</v>
      </c>
      <c r="B330" s="22" t="n">
        <v>1625301</v>
      </c>
      <c r="C330" s="35" t="s">
        <v>464</v>
      </c>
      <c r="D330" s="32" t="s">
        <v>47</v>
      </c>
      <c r="E330" s="22" t="n">
        <v>500</v>
      </c>
      <c r="F330" s="22" t="n">
        <v>60</v>
      </c>
      <c r="G330" s="22"/>
      <c r="H330" s="33" t="s">
        <v>79</v>
      </c>
      <c r="I330" s="27" t="s">
        <v>479</v>
      </c>
      <c r="J330" s="28" t="n">
        <f aca="false">K330/30.126</f>
        <v>13.9050985859391</v>
      </c>
      <c r="K330" s="29" t="n">
        <v>418.905</v>
      </c>
    </row>
    <row r="331" s="30" customFormat="true" ht="14.1" hidden="false" customHeight="true" outlineLevel="0" collapsed="false">
      <c r="A331" s="21" t="str">
        <f aca="false">CONCATENATE(C381," ","MARS"," ",D381)</f>
        <v>Redukčná spojka MARS 400-100/60</v>
      </c>
      <c r="B331" s="22" t="n">
        <v>1121251</v>
      </c>
      <c r="C331" s="35" t="s">
        <v>464</v>
      </c>
      <c r="D331" s="32" t="s">
        <v>49</v>
      </c>
      <c r="E331" s="22" t="n">
        <v>125</v>
      </c>
      <c r="F331" s="22" t="n">
        <v>100</v>
      </c>
      <c r="G331" s="22"/>
      <c r="H331" s="33" t="s">
        <v>79</v>
      </c>
      <c r="I331" s="27" t="s">
        <v>480</v>
      </c>
      <c r="J331" s="28" t="n">
        <f aca="false">K331/30.126</f>
        <v>4.67835092611034</v>
      </c>
      <c r="K331" s="29" t="n">
        <v>140.94</v>
      </c>
    </row>
    <row r="332" s="30" customFormat="true" ht="14.1" hidden="false" customHeight="true" outlineLevel="0" collapsed="false">
      <c r="A332" s="21"/>
      <c r="B332" s="22" t="n">
        <v>1121501</v>
      </c>
      <c r="C332" s="35" t="s">
        <v>464</v>
      </c>
      <c r="D332" s="32" t="s">
        <v>51</v>
      </c>
      <c r="E332" s="22" t="n">
        <v>150</v>
      </c>
      <c r="F332" s="22" t="n">
        <v>100</v>
      </c>
      <c r="G332" s="22"/>
      <c r="H332" s="33" t="s">
        <v>79</v>
      </c>
      <c r="I332" s="27" t="s">
        <v>481</v>
      </c>
      <c r="J332" s="28" t="n">
        <f aca="false">K332/30.126</f>
        <v>5.76996614220275</v>
      </c>
      <c r="K332" s="29" t="n">
        <v>173.826</v>
      </c>
    </row>
    <row r="333" s="30" customFormat="true" ht="14.1" hidden="false" customHeight="true" outlineLevel="0" collapsed="false">
      <c r="A333" s="21" t="str">
        <f aca="false">CONCATENATE(C382," ","MARS"," ",D382)</f>
        <v>Redukčná spojka MARS 500-250/60</v>
      </c>
      <c r="B333" s="22" t="n">
        <v>1122001</v>
      </c>
      <c r="C333" s="35" t="s">
        <v>464</v>
      </c>
      <c r="D333" s="32" t="s">
        <v>53</v>
      </c>
      <c r="E333" s="22" t="n">
        <v>200</v>
      </c>
      <c r="F333" s="22" t="n">
        <v>100</v>
      </c>
      <c r="G333" s="22"/>
      <c r="H333" s="33" t="s">
        <v>79</v>
      </c>
      <c r="I333" s="27" t="s">
        <v>482</v>
      </c>
      <c r="J333" s="28" t="n">
        <f aca="false">K333/30.126</f>
        <v>7.0435172276439</v>
      </c>
      <c r="K333" s="29" t="n">
        <v>212.193</v>
      </c>
    </row>
    <row r="334" s="30" customFormat="true" ht="14.1" hidden="false" customHeight="true" outlineLevel="0" collapsed="false">
      <c r="A334" s="21" t="str">
        <f aca="false">CONCATENATE(C383," ","MARS"," ",D383)</f>
        <v>Redukčná spojka MARS 200-125/100</v>
      </c>
      <c r="B334" s="22" t="n">
        <v>1122501</v>
      </c>
      <c r="C334" s="35" t="s">
        <v>464</v>
      </c>
      <c r="D334" s="32" t="s">
        <v>56</v>
      </c>
      <c r="E334" s="22" t="n">
        <v>250</v>
      </c>
      <c r="F334" s="22" t="n">
        <v>100</v>
      </c>
      <c r="G334" s="22"/>
      <c r="H334" s="33" t="s">
        <v>79</v>
      </c>
      <c r="I334" s="27" t="s">
        <v>483</v>
      </c>
      <c r="J334" s="28" t="n">
        <f aca="false">K334/30.126</f>
        <v>7.82324238199562</v>
      </c>
      <c r="K334" s="29" t="n">
        <v>235.683</v>
      </c>
    </row>
    <row r="335" s="30" customFormat="true" ht="14.1" hidden="false" customHeight="true" outlineLevel="0" collapsed="false">
      <c r="A335" s="21" t="str">
        <f aca="false">CONCATENATE(C384," ","MARS"," ",D384)</f>
        <v>Redukčná spojka MARS 250-125/100</v>
      </c>
      <c r="B335" s="22" t="n">
        <v>1123001</v>
      </c>
      <c r="C335" s="35" t="s">
        <v>464</v>
      </c>
      <c r="D335" s="32" t="s">
        <v>59</v>
      </c>
      <c r="E335" s="22" t="n">
        <v>300</v>
      </c>
      <c r="F335" s="22" t="n">
        <v>100</v>
      </c>
      <c r="G335" s="22"/>
      <c r="H335" s="33" t="s">
        <v>79</v>
      </c>
      <c r="I335" s="27" t="s">
        <v>484</v>
      </c>
      <c r="J335" s="28" t="n">
        <f aca="false">K335/30.126</f>
        <v>9.20075682135033</v>
      </c>
      <c r="K335" s="29" t="n">
        <v>277.182</v>
      </c>
    </row>
    <row r="336" s="30" customFormat="true" ht="14.1" hidden="false" customHeight="true" outlineLevel="0" collapsed="false">
      <c r="A336" s="21" t="str">
        <f aca="false">CONCATENATE(C385," ","MARS"," ",D385)</f>
        <v>Redukčná spojka MARS 400-250/100</v>
      </c>
      <c r="B336" s="22" t="n">
        <v>1124001</v>
      </c>
      <c r="C336" s="35" t="s">
        <v>464</v>
      </c>
      <c r="D336" s="32" t="s">
        <v>61</v>
      </c>
      <c r="E336" s="22" t="n">
        <v>400</v>
      </c>
      <c r="F336" s="22" t="n">
        <v>100</v>
      </c>
      <c r="G336" s="22"/>
      <c r="H336" s="33" t="s">
        <v>79</v>
      </c>
      <c r="I336" s="27" t="s">
        <v>485</v>
      </c>
      <c r="J336" s="28" t="n">
        <f aca="false">K336/30.126</f>
        <v>10.8641704839673</v>
      </c>
      <c r="K336" s="29" t="n">
        <v>327.294</v>
      </c>
    </row>
    <row r="337" s="30" customFormat="true" ht="14.1" hidden="false" customHeight="true" outlineLevel="0" collapsed="false">
      <c r="A337" s="21" t="str">
        <f aca="false">CONCATENATE(C386," ","MARS"," ",D386)</f>
        <v>Redukčná spojka MARS 500-250/100</v>
      </c>
      <c r="B337" s="22" t="n">
        <v>1125001</v>
      </c>
      <c r="C337" s="35" t="s">
        <v>464</v>
      </c>
      <c r="D337" s="32" t="s">
        <v>63</v>
      </c>
      <c r="E337" s="22" t="n">
        <v>500</v>
      </c>
      <c r="F337" s="22" t="n">
        <v>100</v>
      </c>
      <c r="G337" s="22"/>
      <c r="H337" s="33" t="s">
        <v>79</v>
      </c>
      <c r="I337" s="27" t="s">
        <v>486</v>
      </c>
      <c r="J337" s="28" t="n">
        <f aca="false">K337/30.126</f>
        <v>14.5288787094204</v>
      </c>
      <c r="K337" s="29" t="n">
        <v>437.697</v>
      </c>
    </row>
    <row r="338" s="30" customFormat="true" ht="14.1" hidden="false" customHeight="true" outlineLevel="0" collapsed="false">
      <c r="A338" s="21" t="str">
        <f aca="false">CONCATENATE(C393," ","MARS"," ",D393)</f>
        <v>Predlžovací diel MARS 62/50</v>
      </c>
      <c r="B338" s="22" t="n">
        <v>1520628</v>
      </c>
      <c r="C338" s="35" t="s">
        <v>487</v>
      </c>
      <c r="D338" s="32" t="n">
        <v>62</v>
      </c>
      <c r="E338" s="22" t="n">
        <v>62</v>
      </c>
      <c r="F338" s="22"/>
      <c r="G338" s="22"/>
      <c r="H338" s="33" t="s">
        <v>79</v>
      </c>
      <c r="I338" s="27" t="s">
        <v>488</v>
      </c>
      <c r="J338" s="28" t="n">
        <f aca="false">K338/30.126</f>
        <v>1.24756024696276</v>
      </c>
      <c r="K338" s="29" t="n">
        <v>37.584</v>
      </c>
    </row>
    <row r="339" s="30" customFormat="true" ht="14.1" hidden="false" customHeight="true" outlineLevel="0" collapsed="false">
      <c r="A339" s="21"/>
      <c r="B339" s="22" t="n">
        <v>1520078</v>
      </c>
      <c r="C339" s="35" t="s">
        <v>487</v>
      </c>
      <c r="D339" s="32" t="n">
        <v>70</v>
      </c>
      <c r="E339" s="22" t="n">
        <v>70</v>
      </c>
      <c r="F339" s="22"/>
      <c r="G339" s="22"/>
      <c r="H339" s="33" t="s">
        <v>79</v>
      </c>
      <c r="I339" s="27" t="s">
        <v>489</v>
      </c>
      <c r="J339" s="28" t="n">
        <f aca="false">K339/30.126</f>
        <v>1.37751443935471</v>
      </c>
      <c r="K339" s="29" t="n">
        <v>41.499</v>
      </c>
    </row>
    <row r="340" s="30" customFormat="true" ht="14.1" hidden="false" customHeight="true" outlineLevel="0" collapsed="false">
      <c r="A340" s="21" t="str">
        <f aca="false">CONCATENATE(C394," ","MARS"," ",D394)</f>
        <v>Predlžovací diel MARS 125/50</v>
      </c>
      <c r="B340" s="22" t="n">
        <v>1520108</v>
      </c>
      <c r="C340" s="35" t="s">
        <v>487</v>
      </c>
      <c r="D340" s="32" t="n">
        <v>100</v>
      </c>
      <c r="E340" s="22" t="n">
        <v>100</v>
      </c>
      <c r="F340" s="22"/>
      <c r="G340" s="22"/>
      <c r="H340" s="33" t="s">
        <v>79</v>
      </c>
      <c r="I340" s="27" t="s">
        <v>490</v>
      </c>
      <c r="J340" s="28" t="n">
        <f aca="false">K340/30.126</f>
        <v>1.48147779326827</v>
      </c>
      <c r="K340" s="29" t="n">
        <v>44.631</v>
      </c>
    </row>
    <row r="341" s="30" customFormat="true" ht="14.1" hidden="false" customHeight="true" outlineLevel="0" collapsed="false">
      <c r="A341" s="21" t="str">
        <f aca="false">CONCATENATE(C395," ","MARS"," ",D395)</f>
        <v>Predlžovací diel MARS 200/50</v>
      </c>
      <c r="B341" s="22" t="n">
        <v>1520128</v>
      </c>
      <c r="C341" s="35" t="s">
        <v>487</v>
      </c>
      <c r="D341" s="32" t="n">
        <v>125</v>
      </c>
      <c r="E341" s="22" t="n">
        <v>125</v>
      </c>
      <c r="F341" s="22"/>
      <c r="G341" s="22"/>
      <c r="H341" s="33" t="s">
        <v>79</v>
      </c>
      <c r="I341" s="27" t="s">
        <v>491</v>
      </c>
      <c r="J341" s="28" t="n">
        <f aca="false">K341/30.126</f>
        <v>1.53345947022506</v>
      </c>
      <c r="K341" s="29" t="n">
        <v>46.197</v>
      </c>
    </row>
    <row r="342" s="30" customFormat="true" ht="14.1" hidden="false" customHeight="true" outlineLevel="0" collapsed="false">
      <c r="A342" s="21" t="str">
        <f aca="false">CONCATENATE(C396," ","MARS"," ",D396)</f>
        <v>Predlžovací diel MARS 250/50</v>
      </c>
      <c r="B342" s="22" t="n">
        <v>1520158</v>
      </c>
      <c r="C342" s="35" t="s">
        <v>487</v>
      </c>
      <c r="D342" s="32" t="n">
        <v>150</v>
      </c>
      <c r="E342" s="22" t="n">
        <v>150</v>
      </c>
      <c r="F342" s="22"/>
      <c r="G342" s="22"/>
      <c r="H342" s="33" t="s">
        <v>79</v>
      </c>
      <c r="I342" s="27" t="s">
        <v>492</v>
      </c>
      <c r="J342" s="28" t="n">
        <f aca="false">K342/30.126</f>
        <v>3.14489145588528</v>
      </c>
      <c r="K342" s="29" t="n">
        <v>94.743</v>
      </c>
    </row>
    <row r="343" s="30" customFormat="true" ht="14.1" hidden="false" customHeight="true" outlineLevel="0" collapsed="false">
      <c r="A343" s="21" t="str">
        <f aca="false">CONCATENATE(C397," ","MARS"," ",D397)</f>
        <v>Predlžovací diel MARS 300/50</v>
      </c>
      <c r="B343" s="22" t="n">
        <v>1520208</v>
      </c>
      <c r="C343" s="35" t="s">
        <v>487</v>
      </c>
      <c r="D343" s="32" t="n">
        <v>200</v>
      </c>
      <c r="E343" s="22" t="n">
        <v>200</v>
      </c>
      <c r="F343" s="22"/>
      <c r="G343" s="22"/>
      <c r="H343" s="33" t="s">
        <v>79</v>
      </c>
      <c r="I343" s="27" t="s">
        <v>493</v>
      </c>
      <c r="J343" s="28" t="n">
        <f aca="false">K343/30.126</f>
        <v>4.10655247958574</v>
      </c>
      <c r="K343" s="29" t="n">
        <v>123.714</v>
      </c>
    </row>
    <row r="344" s="30" customFormat="true" ht="14.1" hidden="false" customHeight="true" outlineLevel="0" collapsed="false">
      <c r="A344" s="21" t="str">
        <f aca="false">CONCATENATE(C398," ","MARS"," ",D398)</f>
        <v>Predlžovací diel MARS 400/50</v>
      </c>
      <c r="B344" s="22" t="n">
        <v>1520258</v>
      </c>
      <c r="C344" s="35" t="s">
        <v>487</v>
      </c>
      <c r="D344" s="32" t="n">
        <v>250</v>
      </c>
      <c r="E344" s="22" t="n">
        <v>250</v>
      </c>
      <c r="F344" s="22"/>
      <c r="G344" s="22"/>
      <c r="H344" s="33" t="s">
        <v>79</v>
      </c>
      <c r="I344" s="27" t="s">
        <v>494</v>
      </c>
      <c r="J344" s="28" t="n">
        <f aca="false">K344/30.126</f>
        <v>4.23650667197769</v>
      </c>
      <c r="K344" s="29" t="n">
        <v>127.629</v>
      </c>
    </row>
    <row r="345" s="30" customFormat="true" ht="14.1" hidden="false" customHeight="true" outlineLevel="0" collapsed="false">
      <c r="A345" s="21" t="str">
        <f aca="false">CONCATENATE(C399," ","MARS"," ",D399)</f>
        <v>Predlžovací diel MARS 500/50</v>
      </c>
      <c r="B345" s="22" t="n">
        <v>1520308</v>
      </c>
      <c r="C345" s="35" t="s">
        <v>487</v>
      </c>
      <c r="D345" s="32" t="n">
        <v>300</v>
      </c>
      <c r="E345" s="22" t="n">
        <v>300</v>
      </c>
      <c r="F345" s="22"/>
      <c r="G345" s="22"/>
      <c r="H345" s="33" t="s">
        <v>79</v>
      </c>
      <c r="I345" s="27" t="s">
        <v>495</v>
      </c>
      <c r="J345" s="28" t="n">
        <f aca="false">K345/30.126</f>
        <v>5.66600278828919</v>
      </c>
      <c r="K345" s="29" t="n">
        <v>170.694</v>
      </c>
    </row>
    <row r="346" s="30" customFormat="true" ht="14.1" hidden="false" customHeight="true" outlineLevel="0" collapsed="false">
      <c r="A346" s="21" t="str">
        <f aca="false">CONCATENATE(C415," ","MARS"," ",D415)</f>
        <v>Zakončenie žľabu MARS 62/50</v>
      </c>
      <c r="B346" s="22" t="n">
        <v>1520408</v>
      </c>
      <c r="C346" s="35" t="s">
        <v>487</v>
      </c>
      <c r="D346" s="32" t="n">
        <v>400</v>
      </c>
      <c r="E346" s="22" t="n">
        <v>400</v>
      </c>
      <c r="F346" s="22"/>
      <c r="G346" s="22"/>
      <c r="H346" s="33" t="s">
        <v>79</v>
      </c>
      <c r="I346" s="27" t="s">
        <v>496</v>
      </c>
      <c r="J346" s="28" t="n">
        <f aca="false">K346/30.126</f>
        <v>8.18711412069309</v>
      </c>
      <c r="K346" s="29" t="n">
        <v>246.645</v>
      </c>
    </row>
    <row r="347" s="30" customFormat="true" ht="14.1" hidden="false" customHeight="true" outlineLevel="0" collapsed="false">
      <c r="A347" s="21" t="str">
        <f aca="false">CONCATENATE(C416," ","MARS"," ",D416)</f>
        <v>Zakončenie žľabu MARS 125/50</v>
      </c>
      <c r="B347" s="22" t="n">
        <v>1520508</v>
      </c>
      <c r="C347" s="35" t="s">
        <v>487</v>
      </c>
      <c r="D347" s="32" t="n">
        <v>500</v>
      </c>
      <c r="E347" s="22" t="n">
        <v>500</v>
      </c>
      <c r="F347" s="22"/>
      <c r="G347" s="22"/>
      <c r="H347" s="33" t="s">
        <v>79</v>
      </c>
      <c r="I347" s="27" t="s">
        <v>497</v>
      </c>
      <c r="J347" s="28" t="n">
        <f aca="false">K347/30.126</f>
        <v>9.82453694483171</v>
      </c>
      <c r="K347" s="29" t="n">
        <v>295.974</v>
      </c>
    </row>
    <row r="348" s="30" customFormat="true" ht="14.1" hidden="false" customHeight="true" outlineLevel="0" collapsed="false">
      <c r="A348" s="21" t="str">
        <f aca="false">CONCATENATE(C417," ","MARS"," ",D417)</f>
        <v>Zakončenie žľabu MARS 200/50</v>
      </c>
      <c r="B348" s="22" t="n">
        <v>1570062</v>
      </c>
      <c r="C348" s="35" t="s">
        <v>498</v>
      </c>
      <c r="D348" s="32" t="n">
        <v>62</v>
      </c>
      <c r="E348" s="22" t="n">
        <v>62</v>
      </c>
      <c r="F348" s="22"/>
      <c r="G348" s="22"/>
      <c r="H348" s="33" t="s">
        <v>79</v>
      </c>
      <c r="I348" s="27" t="s">
        <v>499</v>
      </c>
      <c r="J348" s="28" t="n">
        <f aca="false">K348/30.126</f>
        <v>1.14359689304919</v>
      </c>
      <c r="K348" s="29" t="n">
        <v>34.452</v>
      </c>
    </row>
    <row r="349" s="30" customFormat="true" ht="14.1" hidden="false" customHeight="true" outlineLevel="0" collapsed="false">
      <c r="A349" s="21" t="str">
        <f aca="false">CONCATENATE(C418," ","MARS"," ",D418)</f>
        <v>Zakončenie žľabu MARS 250/50</v>
      </c>
      <c r="B349" s="22" t="n">
        <v>1570100</v>
      </c>
      <c r="C349" s="35" t="s">
        <v>498</v>
      </c>
      <c r="D349" s="32" t="n">
        <v>100</v>
      </c>
      <c r="E349" s="22" t="n">
        <v>100</v>
      </c>
      <c r="F349" s="22"/>
      <c r="G349" s="22"/>
      <c r="H349" s="33" t="s">
        <v>79</v>
      </c>
      <c r="I349" s="27" t="s">
        <v>500</v>
      </c>
      <c r="J349" s="28" t="n">
        <f aca="false">K349/30.126</f>
        <v>1.37751443935471</v>
      </c>
      <c r="K349" s="29" t="n">
        <v>41.499</v>
      </c>
    </row>
    <row r="350" s="30" customFormat="true" ht="14.1" hidden="false" customHeight="true" outlineLevel="0" collapsed="false">
      <c r="A350" s="21" t="str">
        <f aca="false">CONCATENATE(C419," ","MARS"," ",D419)</f>
        <v>Zakončenie žľabu MARS 300/50</v>
      </c>
      <c r="B350" s="22" t="n">
        <v>1570125</v>
      </c>
      <c r="C350" s="35" t="s">
        <v>498</v>
      </c>
      <c r="D350" s="32" t="n">
        <v>125</v>
      </c>
      <c r="E350" s="22" t="n">
        <v>125</v>
      </c>
      <c r="F350" s="22"/>
      <c r="G350" s="22"/>
      <c r="H350" s="33" t="s">
        <v>79</v>
      </c>
      <c r="I350" s="27" t="s">
        <v>501</v>
      </c>
      <c r="J350" s="28" t="n">
        <f aca="false">K350/30.126</f>
        <v>1.48147779326827</v>
      </c>
      <c r="K350" s="29" t="n">
        <v>44.631</v>
      </c>
    </row>
    <row r="351" s="30" customFormat="true" ht="14.1" hidden="false" customHeight="true" outlineLevel="0" collapsed="false">
      <c r="A351" s="21" t="str">
        <f aca="false">CONCATENATE(C420," ","MARS"," ",D420)</f>
        <v>Zakončenie žľabu MARS 400/50</v>
      </c>
      <c r="B351" s="22" t="n">
        <v>1570200</v>
      </c>
      <c r="C351" s="35" t="s">
        <v>498</v>
      </c>
      <c r="D351" s="32" t="n">
        <v>200</v>
      </c>
      <c r="E351" s="22" t="n">
        <v>200</v>
      </c>
      <c r="F351" s="22"/>
      <c r="G351" s="22"/>
      <c r="H351" s="33" t="s">
        <v>79</v>
      </c>
      <c r="I351" s="27" t="s">
        <v>502</v>
      </c>
      <c r="J351" s="28" t="n">
        <f aca="false">K351/30.126</f>
        <v>2.00129456283609</v>
      </c>
      <c r="K351" s="29" t="n">
        <v>60.291</v>
      </c>
    </row>
    <row r="352" s="30" customFormat="true" ht="14.1" hidden="false" customHeight="true" outlineLevel="0" collapsed="false">
      <c r="A352" s="21" t="str">
        <f aca="false">CONCATENATE(C421," ","MARS"," ",D421)</f>
        <v>Zakončenie žľabu MARS 500/50</v>
      </c>
      <c r="B352" s="22" t="n">
        <v>1570250</v>
      </c>
      <c r="C352" s="35" t="s">
        <v>498</v>
      </c>
      <c r="D352" s="32" t="n">
        <v>250</v>
      </c>
      <c r="E352" s="22" t="n">
        <v>250</v>
      </c>
      <c r="F352" s="22"/>
      <c r="G352" s="22"/>
      <c r="H352" s="33" t="s">
        <v>79</v>
      </c>
      <c r="I352" s="27" t="s">
        <v>503</v>
      </c>
      <c r="J352" s="28" t="n">
        <f aca="false">K352/30.126</f>
        <v>2.57309300936069</v>
      </c>
      <c r="K352" s="29" t="n">
        <v>77.517</v>
      </c>
    </row>
    <row r="353" s="30" customFormat="true" ht="14.1" hidden="false" customHeight="true" outlineLevel="0" collapsed="false">
      <c r="A353" s="21" t="str">
        <f aca="false">CONCATENATE(C401," ","MARS"," ",D401)</f>
        <v>Predlžovací diel MARS 100/60</v>
      </c>
      <c r="B353" s="22" t="n">
        <v>1570300</v>
      </c>
      <c r="C353" s="35" t="s">
        <v>498</v>
      </c>
      <c r="D353" s="32" t="n">
        <v>300</v>
      </c>
      <c r="E353" s="22" t="n">
        <v>300</v>
      </c>
      <c r="F353" s="22"/>
      <c r="G353" s="22"/>
      <c r="H353" s="33" t="s">
        <v>79</v>
      </c>
      <c r="I353" s="27" t="s">
        <v>504</v>
      </c>
      <c r="J353" s="28" t="n">
        <f aca="false">K353/30.126</f>
        <v>3.43079067914758</v>
      </c>
      <c r="K353" s="29" t="n">
        <v>103.356</v>
      </c>
    </row>
    <row r="354" s="30" customFormat="true" ht="14.1" hidden="false" customHeight="true" outlineLevel="0" collapsed="false">
      <c r="A354" s="21" t="str">
        <f aca="false">CONCATENATE(C402," ","MARS"," ",D402)</f>
        <v>Predlžovací diel MARS 150/60</v>
      </c>
      <c r="B354" s="22" t="n">
        <v>1570400</v>
      </c>
      <c r="C354" s="35" t="s">
        <v>498</v>
      </c>
      <c r="D354" s="32" t="n">
        <v>400</v>
      </c>
      <c r="E354" s="22" t="n">
        <v>400</v>
      </c>
      <c r="F354" s="22"/>
      <c r="G354" s="22"/>
      <c r="H354" s="33" t="s">
        <v>79</v>
      </c>
      <c r="I354" s="27" t="s">
        <v>505</v>
      </c>
      <c r="J354" s="28" t="n">
        <f aca="false">K354/30.126</f>
        <v>5.19816769567815</v>
      </c>
      <c r="K354" s="29" t="n">
        <v>156.6</v>
      </c>
    </row>
    <row r="355" s="30" customFormat="true" ht="14.1" hidden="false" customHeight="true" outlineLevel="0" collapsed="false">
      <c r="A355" s="21" t="str">
        <f aca="false">CONCATENATE(C403," ","MARS"," ",D403)</f>
        <v>Predlžovací diel MARS 200/60</v>
      </c>
      <c r="B355" s="22" t="n">
        <v>1570500</v>
      </c>
      <c r="C355" s="35" t="s">
        <v>498</v>
      </c>
      <c r="D355" s="32" t="n">
        <v>500</v>
      </c>
      <c r="E355" s="22" t="n">
        <v>500</v>
      </c>
      <c r="F355" s="22"/>
      <c r="G355" s="22"/>
      <c r="H355" s="33" t="s">
        <v>79</v>
      </c>
      <c r="I355" s="27" t="s">
        <v>506</v>
      </c>
      <c r="J355" s="28" t="n">
        <f aca="false">K355/30.126</f>
        <v>6.49770961959769</v>
      </c>
      <c r="K355" s="29" t="n">
        <v>195.75</v>
      </c>
    </row>
    <row r="356" s="30" customFormat="true" ht="14.1" hidden="false" customHeight="true" outlineLevel="0" collapsed="false">
      <c r="A356" s="21" t="str">
        <f aca="false">CONCATENATE(C413," ","MARS"," ",D413)</f>
        <v>Predlžovací diel MARS 400/100</v>
      </c>
      <c r="B356" s="22" t="n">
        <v>1230001</v>
      </c>
      <c r="C356" s="38" t="s">
        <v>507</v>
      </c>
      <c r="D356" s="32"/>
      <c r="E356" s="22"/>
      <c r="F356" s="22"/>
      <c r="G356" s="22"/>
      <c r="H356" s="33" t="s">
        <v>79</v>
      </c>
      <c r="I356" s="27" t="s">
        <v>508</v>
      </c>
      <c r="J356" s="28" t="n">
        <f aca="false">K356/30.126</f>
        <v>1.03963353913563</v>
      </c>
      <c r="K356" s="29" t="n">
        <v>31.32</v>
      </c>
    </row>
    <row r="357" s="30" customFormat="true" ht="14.1" hidden="false" customHeight="true" outlineLevel="0" collapsed="false">
      <c r="A357" s="21" t="str">
        <f aca="false">CONCATENATE(C414," ","MARS"," ",D414)</f>
        <v>Predlžovací diel MARS 500/100</v>
      </c>
      <c r="B357" s="22" t="n">
        <v>1230010</v>
      </c>
      <c r="C357" s="38" t="s">
        <v>509</v>
      </c>
      <c r="D357" s="32"/>
      <c r="E357" s="22"/>
      <c r="F357" s="22"/>
      <c r="G357" s="22"/>
      <c r="H357" s="33" t="s">
        <v>79</v>
      </c>
      <c r="I357" s="27" t="s">
        <v>510</v>
      </c>
      <c r="J357" s="28" t="n">
        <f aca="false">K357/30.126</f>
        <v>0.909679346743677</v>
      </c>
      <c r="K357" s="29" t="n">
        <v>27.405</v>
      </c>
    </row>
    <row r="358" s="30" customFormat="true" ht="14.1" hidden="false" customHeight="true" outlineLevel="0" collapsed="false">
      <c r="A358" s="21" t="str">
        <f aca="false">CONCATENATE(C423," ","MARS"," ",D423)</f>
        <v>Zakončenie žľabu MARS 100/60</v>
      </c>
      <c r="B358" s="22" t="n">
        <v>1230020</v>
      </c>
      <c r="C358" s="38" t="s">
        <v>511</v>
      </c>
      <c r="D358" s="32"/>
      <c r="E358" s="22"/>
      <c r="F358" s="22"/>
      <c r="G358" s="22"/>
      <c r="H358" s="33" t="s">
        <v>79</v>
      </c>
      <c r="I358" s="27" t="s">
        <v>512</v>
      </c>
      <c r="J358" s="28" t="n">
        <f aca="false">K358/30.126</f>
        <v>1.09161521609241</v>
      </c>
      <c r="K358" s="29" t="n">
        <v>32.886</v>
      </c>
    </row>
    <row r="359" s="30" customFormat="true" ht="14.1" hidden="false" customHeight="true" outlineLevel="0" collapsed="false">
      <c r="A359" s="21" t="str">
        <f aca="false">CONCATENATE(C424," ","MARS"," ",D424)</f>
        <v>Zakončenie žľabu MARS 150/60</v>
      </c>
      <c r="B359" s="22" t="n">
        <v>1525000</v>
      </c>
      <c r="C359" s="39" t="s">
        <v>513</v>
      </c>
      <c r="D359" s="32" t="n">
        <v>50</v>
      </c>
      <c r="E359" s="22"/>
      <c r="F359" s="22" t="n">
        <v>50</v>
      </c>
      <c r="G359" s="22"/>
      <c r="H359" s="33" t="s">
        <v>79</v>
      </c>
      <c r="I359" s="27" t="s">
        <v>514</v>
      </c>
      <c r="J359" s="28" t="n">
        <f aca="false">K359/30.126</f>
        <v>2.75502887870942</v>
      </c>
      <c r="K359" s="29" t="n">
        <v>82.998</v>
      </c>
    </row>
    <row r="360" s="30" customFormat="true" ht="14.1" hidden="false" customHeight="true" outlineLevel="0" collapsed="false">
      <c r="A360" s="21" t="str">
        <f aca="false">CONCATENATE(C425," ","MARS"," ",D425)</f>
        <v>Zakončenie žľabu MARS 200/60</v>
      </c>
      <c r="B360" s="22" t="n">
        <v>1626000</v>
      </c>
      <c r="C360" s="39" t="s">
        <v>513</v>
      </c>
      <c r="D360" s="32" t="n">
        <v>60</v>
      </c>
      <c r="E360" s="22"/>
      <c r="F360" s="22" t="n">
        <v>60</v>
      </c>
      <c r="G360" s="22"/>
      <c r="H360" s="33" t="s">
        <v>79</v>
      </c>
      <c r="I360" s="27" t="s">
        <v>515</v>
      </c>
      <c r="J360" s="28" t="n">
        <f aca="false">K360/30.126</f>
        <v>2.93696474805816</v>
      </c>
      <c r="K360" s="29" t="n">
        <v>88.479</v>
      </c>
    </row>
    <row r="361" s="30" customFormat="true" ht="14.1" hidden="false" customHeight="true" outlineLevel="0" collapsed="false">
      <c r="A361" s="21" t="str">
        <f aca="false">CONCATENATE(C426," ","MARS"," ",D426)</f>
        <v>Zakončenie žľabu MARS 250/60</v>
      </c>
      <c r="B361" s="22" t="n">
        <v>1121000</v>
      </c>
      <c r="C361" s="35" t="s">
        <v>513</v>
      </c>
      <c r="D361" s="32" t="n">
        <v>100</v>
      </c>
      <c r="E361" s="22"/>
      <c r="F361" s="22" t="n">
        <v>100</v>
      </c>
      <c r="G361" s="22"/>
      <c r="H361" s="33" t="s">
        <v>79</v>
      </c>
      <c r="I361" s="27" t="s">
        <v>516</v>
      </c>
      <c r="J361" s="28" t="n">
        <f aca="false">K361/30.126</f>
        <v>3.14489145588528</v>
      </c>
      <c r="K361" s="29" t="n">
        <v>94.743</v>
      </c>
    </row>
    <row r="362" s="30" customFormat="true" ht="14.1" hidden="false" customHeight="true" outlineLevel="0" collapsed="false">
      <c r="A362" s="21" t="str">
        <f aca="false">CONCATENATE(C427," ","MARS"," ",D427)</f>
        <v>Zakončenie žľabu MARS 300/60</v>
      </c>
      <c r="B362" s="22" t="n">
        <v>1562007</v>
      </c>
      <c r="C362" s="35" t="s">
        <v>517</v>
      </c>
      <c r="D362" s="32" t="n">
        <v>62</v>
      </c>
      <c r="E362" s="22" t="n">
        <v>62</v>
      </c>
      <c r="F362" s="22"/>
      <c r="G362" s="22"/>
      <c r="H362" s="33" t="s">
        <v>79</v>
      </c>
      <c r="I362" s="27" t="s">
        <v>518</v>
      </c>
      <c r="J362" s="28" t="n">
        <f aca="false">K362/30.126</f>
        <v>0.831706831308504</v>
      </c>
      <c r="K362" s="29" t="n">
        <v>25.056</v>
      </c>
    </row>
    <row r="363" s="30" customFormat="true" ht="14.1" hidden="false" customHeight="true" outlineLevel="0" collapsed="false">
      <c r="A363" s="21" t="str">
        <f aca="false">CONCATENATE(C428," ","MARS"," ",D428)</f>
        <v>Zakončenie žľabu MARS 400/60</v>
      </c>
      <c r="B363" s="22" t="n">
        <v>1510007</v>
      </c>
      <c r="C363" s="35" t="s">
        <v>517</v>
      </c>
      <c r="D363" s="32" t="n">
        <v>100</v>
      </c>
      <c r="E363" s="22" t="n">
        <v>100</v>
      </c>
      <c r="F363" s="22"/>
      <c r="G363" s="22"/>
      <c r="H363" s="33" t="s">
        <v>79</v>
      </c>
      <c r="I363" s="27" t="s">
        <v>519</v>
      </c>
      <c r="J363" s="28" t="n">
        <f aca="false">K363/30.126</f>
        <v>1.03963353913563</v>
      </c>
      <c r="K363" s="29" t="n">
        <v>31.32</v>
      </c>
    </row>
    <row r="364" s="30" customFormat="true" ht="14.1" hidden="false" customHeight="true" outlineLevel="0" collapsed="false">
      <c r="A364" s="21" t="str">
        <f aca="false">CONCATENATE(C429," ","MARS"," ",D429)</f>
        <v>Zakončenie žľabu MARS 500/60</v>
      </c>
      <c r="B364" s="22" t="n">
        <v>1512507</v>
      </c>
      <c r="C364" s="35" t="s">
        <v>517</v>
      </c>
      <c r="D364" s="32" t="n">
        <v>125</v>
      </c>
      <c r="E364" s="22" t="n">
        <v>125</v>
      </c>
      <c r="F364" s="22"/>
      <c r="G364" s="22"/>
      <c r="H364" s="33" t="s">
        <v>79</v>
      </c>
      <c r="I364" s="27" t="s">
        <v>520</v>
      </c>
      <c r="J364" s="28" t="n">
        <f aca="false">K364/30.126</f>
        <v>1.1176060545708</v>
      </c>
      <c r="K364" s="29" t="n">
        <v>33.669</v>
      </c>
    </row>
    <row r="365" s="30" customFormat="true" ht="14.1" hidden="false" customHeight="true" outlineLevel="0" collapsed="false">
      <c r="A365" s="21" t="str">
        <f aca="false">CONCATENATE(C430," ","MARS"," ",D430)</f>
        <v>Zakončenie žľabu MARS 125/100</v>
      </c>
      <c r="B365" s="22" t="n">
        <v>1515007</v>
      </c>
      <c r="C365" s="35" t="s">
        <v>517</v>
      </c>
      <c r="D365" s="32" t="n">
        <v>150</v>
      </c>
      <c r="E365" s="22" t="n">
        <v>150</v>
      </c>
      <c r="F365" s="22"/>
      <c r="G365" s="22"/>
      <c r="H365" s="33" t="s">
        <v>79</v>
      </c>
      <c r="I365" s="27" t="s">
        <v>521</v>
      </c>
      <c r="J365" s="28" t="n">
        <f aca="false">K365/30.126</f>
        <v>1.35152360087632</v>
      </c>
      <c r="K365" s="29" t="n">
        <v>40.716</v>
      </c>
    </row>
    <row r="366" s="30" customFormat="true" ht="14.1" hidden="false" customHeight="true" outlineLevel="0" collapsed="false">
      <c r="A366" s="21" t="str">
        <f aca="false">CONCATENATE(C432," ","MARS"," ",D432)</f>
        <v>Zakončenie žľabu MARS 200/100</v>
      </c>
      <c r="B366" s="22" t="n">
        <v>1520007</v>
      </c>
      <c r="C366" s="35" t="s">
        <v>517</v>
      </c>
      <c r="D366" s="32" t="n">
        <v>200</v>
      </c>
      <c r="E366" s="22" t="n">
        <v>200</v>
      </c>
      <c r="F366" s="22"/>
      <c r="G366" s="22"/>
      <c r="H366" s="33" t="s">
        <v>79</v>
      </c>
      <c r="I366" s="27" t="s">
        <v>522</v>
      </c>
      <c r="J366" s="28" t="n">
        <f aca="false">K366/30.126</f>
        <v>1.76737701653057</v>
      </c>
      <c r="K366" s="29" t="n">
        <v>53.244</v>
      </c>
    </row>
    <row r="367" s="30" customFormat="true" ht="14.1" hidden="false" customHeight="true" outlineLevel="0" collapsed="false">
      <c r="A367" s="21" t="str">
        <f aca="false">CONCATENATE(C433," ","MARS"," ",D433)</f>
        <v>Zakončenie žľabu MARS 250/100</v>
      </c>
      <c r="B367" s="22" t="n">
        <v>1525007</v>
      </c>
      <c r="C367" s="35" t="s">
        <v>517</v>
      </c>
      <c r="D367" s="32" t="n">
        <v>250</v>
      </c>
      <c r="E367" s="22" t="n">
        <v>250</v>
      </c>
      <c r="F367" s="22"/>
      <c r="G367" s="22"/>
      <c r="H367" s="33" t="s">
        <v>79</v>
      </c>
      <c r="I367" s="27" t="s">
        <v>523</v>
      </c>
      <c r="J367" s="28" t="n">
        <f aca="false">K367/30.126</f>
        <v>1.94931288587931</v>
      </c>
      <c r="K367" s="29" t="n">
        <v>58.725</v>
      </c>
    </row>
    <row r="368" s="30" customFormat="true" ht="14.1" hidden="false" customHeight="true" outlineLevel="0" collapsed="false">
      <c r="A368" s="21" t="str">
        <f aca="false">CONCATENATE(C434," ","MARS"," ",D434)</f>
        <v>Zakončenie žľabu MARS 300/100</v>
      </c>
      <c r="B368" s="22" t="n">
        <v>1530007</v>
      </c>
      <c r="C368" s="35" t="s">
        <v>517</v>
      </c>
      <c r="D368" s="32" t="n">
        <v>300</v>
      </c>
      <c r="E368" s="22" t="n">
        <v>300</v>
      </c>
      <c r="F368" s="22"/>
      <c r="G368" s="22"/>
      <c r="H368" s="33" t="s">
        <v>79</v>
      </c>
      <c r="I368" s="27" t="s">
        <v>524</v>
      </c>
      <c r="J368" s="28" t="n">
        <f aca="false">K368/30.126</f>
        <v>2.05327623979287</v>
      </c>
      <c r="K368" s="29" t="n">
        <v>61.857</v>
      </c>
    </row>
    <row r="369" s="30" customFormat="true" ht="14.1" hidden="false" customHeight="true" outlineLevel="0" collapsed="false">
      <c r="A369" s="21" t="str">
        <f aca="false">CONCATENATE(C435," ","MARS"," ",D435)</f>
        <v>Zakončenie žľabu MARS 400/100</v>
      </c>
      <c r="B369" s="22" t="n">
        <v>1540007</v>
      </c>
      <c r="C369" s="35" t="s">
        <v>517</v>
      </c>
      <c r="D369" s="32" t="n">
        <v>400</v>
      </c>
      <c r="E369" s="22" t="n">
        <v>400</v>
      </c>
      <c r="F369" s="22"/>
      <c r="G369" s="22"/>
      <c r="H369" s="33" t="s">
        <v>79</v>
      </c>
      <c r="I369" s="27" t="s">
        <v>525</v>
      </c>
      <c r="J369" s="28" t="n">
        <f aca="false">K369/30.126</f>
        <v>2.96295558653655</v>
      </c>
      <c r="K369" s="29" t="n">
        <v>89.262</v>
      </c>
    </row>
    <row r="370" s="30" customFormat="true" ht="14.1" hidden="false" customHeight="true" outlineLevel="0" collapsed="false">
      <c r="A370" s="21" t="str">
        <f aca="false">CONCATENATE(C436," ","MARS"," ",D436)</f>
        <v>Zakončenie žľabu MARS 500/100</v>
      </c>
      <c r="B370" s="22" t="n">
        <v>1550007</v>
      </c>
      <c r="C370" s="35" t="s">
        <v>517</v>
      </c>
      <c r="D370" s="32" t="n">
        <v>500</v>
      </c>
      <c r="E370" s="22" t="n">
        <v>500</v>
      </c>
      <c r="F370" s="22"/>
      <c r="G370" s="22"/>
      <c r="H370" s="33" t="s">
        <v>79</v>
      </c>
      <c r="I370" s="27" t="s">
        <v>526</v>
      </c>
      <c r="J370" s="28" t="n">
        <f aca="false">K370/30.126</f>
        <v>5.0682135032862</v>
      </c>
      <c r="K370" s="29" t="n">
        <v>152.685</v>
      </c>
    </row>
    <row r="371" s="30" customFormat="true" ht="14.1" hidden="false" customHeight="true" outlineLevel="0" collapsed="false">
      <c r="A371" s="21" t="str">
        <f aca="false">CONCATENATE(C437," ","MARS"," ",D437)</f>
        <v>Spojka MARS 40</v>
      </c>
      <c r="B371" s="22" t="n">
        <v>1351522</v>
      </c>
      <c r="C371" s="35" t="s">
        <v>527</v>
      </c>
      <c r="D371" s="32" t="s">
        <v>528</v>
      </c>
      <c r="E371" s="22"/>
      <c r="F371" s="22"/>
      <c r="G371" s="22"/>
      <c r="H371" s="33" t="s">
        <v>79</v>
      </c>
      <c r="I371" s="27" t="s">
        <v>529</v>
      </c>
      <c r="J371" s="28" t="n">
        <f aca="false">K371/30.126</f>
        <v>5.25014937263493</v>
      </c>
      <c r="K371" s="29" t="n">
        <v>158.166</v>
      </c>
    </row>
    <row r="372" s="30" customFormat="true" ht="14.1" hidden="false" customHeight="true" outlineLevel="0" collapsed="false">
      <c r="A372" s="21" t="str">
        <f aca="false">CONCATENATE(C438," ","MARS"," ",D438)</f>
        <v>Spojka MARS 45</v>
      </c>
      <c r="B372" s="22" t="n">
        <v>1352022</v>
      </c>
      <c r="C372" s="35" t="s">
        <v>527</v>
      </c>
      <c r="D372" s="32" t="s">
        <v>530</v>
      </c>
      <c r="E372" s="22"/>
      <c r="F372" s="22"/>
      <c r="G372" s="22"/>
      <c r="H372" s="33" t="s">
        <v>79</v>
      </c>
      <c r="I372" s="27" t="s">
        <v>531</v>
      </c>
      <c r="J372" s="28" t="n">
        <f aca="false">K372/30.126</f>
        <v>5.61402111133241</v>
      </c>
      <c r="K372" s="29" t="n">
        <v>169.128</v>
      </c>
    </row>
    <row r="373" s="30" customFormat="true" ht="14.1" hidden="false" customHeight="true" outlineLevel="0" collapsed="false">
      <c r="A373" s="21" t="str">
        <f aca="false">CONCATENATE(C439," ","MARS"," ",D439)</f>
        <v>Spojka MARS 50</v>
      </c>
      <c r="B373" s="22" t="n">
        <v>1200001</v>
      </c>
      <c r="C373" s="35" t="s">
        <v>532</v>
      </c>
      <c r="D373" s="32" t="s">
        <v>533</v>
      </c>
      <c r="E373" s="22" t="n">
        <v>125</v>
      </c>
      <c r="F373" s="22" t="n">
        <v>50</v>
      </c>
      <c r="G373" s="22" t="n">
        <v>62</v>
      </c>
      <c r="H373" s="33" t="s">
        <v>79</v>
      </c>
      <c r="I373" s="27" t="s">
        <v>534</v>
      </c>
      <c r="J373" s="28" t="n">
        <f aca="false">K373/30.126</f>
        <v>0.623780123481378</v>
      </c>
      <c r="K373" s="29" t="n">
        <v>18.792</v>
      </c>
    </row>
    <row r="374" s="30" customFormat="true" ht="14.1" hidden="false" customHeight="true" outlineLevel="0" collapsed="false">
      <c r="A374" s="21" t="str">
        <f aca="false">CONCATENATE(C440," ","MARS"," ",D440)</f>
        <v>Spojka MARS 60</v>
      </c>
      <c r="B374" s="22" t="n">
        <v>1200002</v>
      </c>
      <c r="C374" s="35" t="s">
        <v>532</v>
      </c>
      <c r="D374" s="32" t="s">
        <v>535</v>
      </c>
      <c r="E374" s="22" t="n">
        <v>200</v>
      </c>
      <c r="F374" s="22" t="n">
        <v>50</v>
      </c>
      <c r="G374" s="22" t="n">
        <v>125</v>
      </c>
      <c r="H374" s="33" t="s">
        <v>79</v>
      </c>
      <c r="I374" s="27" t="s">
        <v>536</v>
      </c>
      <c r="J374" s="28" t="n">
        <f aca="false">K374/30.126</f>
        <v>0.753734315873332</v>
      </c>
      <c r="K374" s="29" t="n">
        <v>22.707</v>
      </c>
    </row>
    <row r="375" s="30" customFormat="true" ht="14.1" hidden="false" customHeight="true" outlineLevel="0" collapsed="false">
      <c r="A375" s="21" t="str">
        <f aca="false">CONCATENATE(C441," ","MARS"," ",D441)</f>
        <v>Spojka MARS 100</v>
      </c>
      <c r="B375" s="22" t="n">
        <v>1200003</v>
      </c>
      <c r="C375" s="35" t="s">
        <v>532</v>
      </c>
      <c r="D375" s="32" t="s">
        <v>537</v>
      </c>
      <c r="E375" s="22" t="n">
        <v>250</v>
      </c>
      <c r="F375" s="22" t="n">
        <v>50</v>
      </c>
      <c r="G375" s="22" t="n">
        <v>125</v>
      </c>
      <c r="H375" s="33" t="s">
        <v>79</v>
      </c>
      <c r="I375" s="27" t="s">
        <v>538</v>
      </c>
      <c r="J375" s="28" t="n">
        <f aca="false">K375/30.126</f>
        <v>0.909679346743677</v>
      </c>
      <c r="K375" s="29" t="n">
        <v>27.405</v>
      </c>
    </row>
    <row r="376" s="30" customFormat="true" ht="14.1" hidden="false" customHeight="true" outlineLevel="0" collapsed="false">
      <c r="A376" s="21" t="str">
        <f aca="false">CONCATENATE(C450," ","MARS"," ",D450)</f>
        <v>Prepážka MARS 50</v>
      </c>
      <c r="B376" s="22" t="n">
        <v>1200004</v>
      </c>
      <c r="C376" s="35" t="s">
        <v>532</v>
      </c>
      <c r="D376" s="32" t="s">
        <v>539</v>
      </c>
      <c r="E376" s="22" t="n">
        <v>400</v>
      </c>
      <c r="F376" s="22" t="n">
        <v>50</v>
      </c>
      <c r="G376" s="22" t="n">
        <v>250</v>
      </c>
      <c r="H376" s="33" t="s">
        <v>79</v>
      </c>
      <c r="I376" s="27" t="s">
        <v>540</v>
      </c>
      <c r="J376" s="28" t="n">
        <f aca="false">K376/30.126</f>
        <v>1.03963353913563</v>
      </c>
      <c r="K376" s="29" t="n">
        <v>31.32</v>
      </c>
    </row>
    <row r="377" s="30" customFormat="true" ht="14.1" hidden="false" customHeight="true" outlineLevel="0" collapsed="false">
      <c r="A377" s="21" t="str">
        <f aca="false">CONCATENATE(C451," ","MARS"," ",D451)</f>
        <v>Prepážka MARS 60</v>
      </c>
      <c r="B377" s="22" t="n">
        <v>1200005</v>
      </c>
      <c r="C377" s="35" t="s">
        <v>532</v>
      </c>
      <c r="D377" s="32" t="s">
        <v>541</v>
      </c>
      <c r="E377" s="22" t="n">
        <v>500</v>
      </c>
      <c r="F377" s="22" t="n">
        <v>50</v>
      </c>
      <c r="G377" s="22" t="n">
        <v>250</v>
      </c>
      <c r="H377" s="33" t="s">
        <v>79</v>
      </c>
      <c r="I377" s="27" t="s">
        <v>542</v>
      </c>
      <c r="J377" s="28" t="n">
        <f aca="false">K377/30.126</f>
        <v>1.09161521609241</v>
      </c>
      <c r="K377" s="29" t="n">
        <v>32.886</v>
      </c>
    </row>
    <row r="378" s="30" customFormat="true" ht="14.1" hidden="false" customHeight="true" outlineLevel="0" collapsed="false">
      <c r="A378" s="21" t="str">
        <f aca="false">CONCATENATE(C452," ","MARS"," ",D452)</f>
        <v>Prepážka MARS 100</v>
      </c>
      <c r="B378" s="22" t="n">
        <v>1200006</v>
      </c>
      <c r="C378" s="35" t="s">
        <v>532</v>
      </c>
      <c r="D378" s="32" t="s">
        <v>543</v>
      </c>
      <c r="E378" s="22" t="n">
        <v>500</v>
      </c>
      <c r="F378" s="22" t="n">
        <v>50</v>
      </c>
      <c r="G378" s="22" t="n">
        <v>300</v>
      </c>
      <c r="H378" s="33" t="s">
        <v>79</v>
      </c>
      <c r="I378" s="27" t="s">
        <v>544</v>
      </c>
      <c r="J378" s="28" t="n">
        <f aca="false">K378/30.126</f>
        <v>1.24756024696276</v>
      </c>
      <c r="K378" s="29" t="n">
        <v>37.584</v>
      </c>
    </row>
    <row r="379" s="30" customFormat="true" ht="14.1" hidden="false" customHeight="true" outlineLevel="0" collapsed="false">
      <c r="A379" s="21" t="str">
        <f aca="false">CONCATENATE(C467," ","MARS"," ",D467)</f>
        <v>Závitová tyč  MARS M8 (1m)</v>
      </c>
      <c r="B379" s="22" t="n">
        <v>1200067</v>
      </c>
      <c r="C379" s="35" t="s">
        <v>532</v>
      </c>
      <c r="D379" s="32" t="s">
        <v>545</v>
      </c>
      <c r="E379" s="22" t="n">
        <v>200</v>
      </c>
      <c r="F379" s="22" t="n">
        <v>60</v>
      </c>
      <c r="G379" s="22" t="n">
        <v>100</v>
      </c>
      <c r="H379" s="33" t="s">
        <v>79</v>
      </c>
      <c r="I379" s="27" t="s">
        <v>546</v>
      </c>
      <c r="J379" s="28" t="n">
        <f aca="false">K379/30.126</f>
        <v>0.805715992830114</v>
      </c>
      <c r="K379" s="29" t="n">
        <v>24.273</v>
      </c>
    </row>
    <row r="380" s="30" customFormat="true" ht="14.1" hidden="false" customHeight="true" outlineLevel="0" collapsed="false">
      <c r="A380" s="21" t="str">
        <f aca="false">CONCATENATE(C468," ","MARS"," ",D468)</f>
        <v>Zavitová tyč  MARS M10 (1m)</v>
      </c>
      <c r="B380" s="22" t="n">
        <v>1200068</v>
      </c>
      <c r="C380" s="35" t="s">
        <v>532</v>
      </c>
      <c r="D380" s="32" t="s">
        <v>547</v>
      </c>
      <c r="E380" s="22" t="n">
        <v>250</v>
      </c>
      <c r="F380" s="22" t="n">
        <v>60</v>
      </c>
      <c r="G380" s="22" t="n">
        <v>150</v>
      </c>
      <c r="H380" s="33" t="s">
        <v>79</v>
      </c>
      <c r="I380" s="27" t="s">
        <v>548</v>
      </c>
      <c r="J380" s="28" t="n">
        <f aca="false">K380/30.126</f>
        <v>0.909679346743677</v>
      </c>
      <c r="K380" s="29" t="n">
        <v>27.405</v>
      </c>
    </row>
    <row r="381" s="30" customFormat="true" ht="14.1" hidden="false" customHeight="true" outlineLevel="0" collapsed="false">
      <c r="A381" s="21" t="str">
        <f aca="false">CONCATENATE(C469," ","MARS"," ",D469)</f>
        <v>Pruž. uzáver krytu MARS </v>
      </c>
      <c r="B381" s="22" t="n">
        <v>1200069</v>
      </c>
      <c r="C381" s="35" t="s">
        <v>532</v>
      </c>
      <c r="D381" s="32" t="s">
        <v>549</v>
      </c>
      <c r="E381" s="22" t="n">
        <v>400</v>
      </c>
      <c r="F381" s="22" t="n">
        <v>60</v>
      </c>
      <c r="G381" s="22" t="n">
        <v>100</v>
      </c>
      <c r="H381" s="33" t="s">
        <v>79</v>
      </c>
      <c r="I381" s="27" t="s">
        <v>550</v>
      </c>
      <c r="J381" s="28" t="n">
        <f aca="false">K381/30.126</f>
        <v>1.24756024696276</v>
      </c>
      <c r="K381" s="29" t="n">
        <v>37.584</v>
      </c>
    </row>
    <row r="382" s="30" customFormat="true" ht="14.1" hidden="false" customHeight="true" outlineLevel="0" collapsed="false">
      <c r="A382" s="21" t="str">
        <f aca="false">CONCATENATE(C470," ","MARS"," ",D470)</f>
        <v>Upínka krytu MARS </v>
      </c>
      <c r="B382" s="22" t="n">
        <v>1200660</v>
      </c>
      <c r="C382" s="35" t="s">
        <v>532</v>
      </c>
      <c r="D382" s="32" t="s">
        <v>551</v>
      </c>
      <c r="E382" s="22" t="n">
        <v>500</v>
      </c>
      <c r="F382" s="22" t="n">
        <v>60</v>
      </c>
      <c r="G382" s="22" t="n">
        <v>250</v>
      </c>
      <c r="H382" s="33" t="s">
        <v>79</v>
      </c>
      <c r="I382" s="27" t="s">
        <v>552</v>
      </c>
      <c r="J382" s="28" t="n">
        <f aca="false">K382/30.126</f>
        <v>1.09161521609241</v>
      </c>
      <c r="K382" s="29" t="n">
        <v>32.886</v>
      </c>
    </row>
    <row r="383" s="30" customFormat="true" ht="14.1" hidden="false" customHeight="true" outlineLevel="0" collapsed="false">
      <c r="A383" s="21" t="str">
        <f aca="false">CONCATENATE(C471," ","MARS"," ",D471)</f>
        <v>Spoj. materiál - sada  MARS M8</v>
      </c>
      <c r="B383" s="22" t="n">
        <v>1200007</v>
      </c>
      <c r="C383" s="35" t="s">
        <v>532</v>
      </c>
      <c r="D383" s="32" t="s">
        <v>553</v>
      </c>
      <c r="E383" s="22" t="n">
        <v>200</v>
      </c>
      <c r="F383" s="22" t="n">
        <v>100</v>
      </c>
      <c r="G383" s="22" t="n">
        <v>125</v>
      </c>
      <c r="H383" s="33" t="s">
        <v>79</v>
      </c>
      <c r="I383" s="27" t="s">
        <v>554</v>
      </c>
      <c r="J383" s="28" t="n">
        <f aca="false">K383/30.126</f>
        <v>0.753734315873332</v>
      </c>
      <c r="K383" s="29" t="n">
        <v>22.707</v>
      </c>
    </row>
    <row r="384" s="30" customFormat="true" ht="14.1" hidden="false" customHeight="true" outlineLevel="0" collapsed="false">
      <c r="A384" s="21" t="str">
        <f aca="false">CONCATENATE(C472," ","MARS"," ",D472)</f>
        <v>Spoj. materiál - sada  MARS M6</v>
      </c>
      <c r="B384" s="22" t="n">
        <v>1200008</v>
      </c>
      <c r="C384" s="35" t="s">
        <v>532</v>
      </c>
      <c r="D384" s="32" t="s">
        <v>555</v>
      </c>
      <c r="E384" s="22" t="n">
        <v>250</v>
      </c>
      <c r="F384" s="22" t="n">
        <v>100</v>
      </c>
      <c r="G384" s="22" t="n">
        <v>125</v>
      </c>
      <c r="H384" s="33" t="s">
        <v>79</v>
      </c>
      <c r="I384" s="27" t="s">
        <v>556</v>
      </c>
      <c r="J384" s="28" t="n">
        <f aca="false">K384/30.126</f>
        <v>0.857697669786895</v>
      </c>
      <c r="K384" s="29" t="n">
        <v>25.839</v>
      </c>
    </row>
    <row r="385" s="30" customFormat="true" ht="14.1" hidden="false" customHeight="true" outlineLevel="0" collapsed="false">
      <c r="A385" s="40"/>
      <c r="B385" s="22" t="n">
        <v>1200009</v>
      </c>
      <c r="C385" s="35" t="s">
        <v>532</v>
      </c>
      <c r="D385" s="32" t="s">
        <v>557</v>
      </c>
      <c r="E385" s="22" t="n">
        <v>400</v>
      </c>
      <c r="F385" s="22" t="n">
        <v>100</v>
      </c>
      <c r="G385" s="22" t="n">
        <v>250</v>
      </c>
      <c r="H385" s="33" t="s">
        <v>79</v>
      </c>
      <c r="I385" s="27" t="s">
        <v>558</v>
      </c>
      <c r="J385" s="28" t="n">
        <f aca="false">K385/30.126</f>
        <v>1.09161521609241</v>
      </c>
      <c r="K385" s="29" t="n">
        <v>32.886</v>
      </c>
    </row>
    <row r="386" s="30" customFormat="true" ht="14.1" hidden="false" customHeight="true" outlineLevel="0" collapsed="false">
      <c r="A386" s="40"/>
      <c r="B386" s="22" t="n">
        <v>1200010</v>
      </c>
      <c r="C386" s="35" t="s">
        <v>532</v>
      </c>
      <c r="D386" s="32" t="s">
        <v>559</v>
      </c>
      <c r="E386" s="22" t="n">
        <v>500</v>
      </c>
      <c r="F386" s="22" t="n">
        <v>100</v>
      </c>
      <c r="G386" s="22" t="n">
        <v>250</v>
      </c>
      <c r="H386" s="33" t="s">
        <v>79</v>
      </c>
      <c r="I386" s="27" t="s">
        <v>560</v>
      </c>
      <c r="J386" s="28" t="n">
        <f aca="false">K386/30.126</f>
        <v>1.24756024696276</v>
      </c>
      <c r="K386" s="29" t="n">
        <v>37.584</v>
      </c>
    </row>
    <row r="387" s="30" customFormat="true" ht="14.1" hidden="false" customHeight="true" outlineLevel="0" collapsed="false">
      <c r="A387" s="40"/>
      <c r="B387" s="22" t="n">
        <v>1200011</v>
      </c>
      <c r="C387" s="35" t="s">
        <v>561</v>
      </c>
      <c r="D387" s="32" t="n">
        <v>50</v>
      </c>
      <c r="E387" s="22"/>
      <c r="F387" s="22" t="n">
        <v>50</v>
      </c>
      <c r="G387" s="22"/>
      <c r="H387" s="33" t="s">
        <v>79</v>
      </c>
      <c r="I387" s="27" t="s">
        <v>562</v>
      </c>
      <c r="J387" s="28" t="n">
        <f aca="false">K387/30.126</f>
        <v>0.67576180043816</v>
      </c>
      <c r="K387" s="29" t="n">
        <v>20.358</v>
      </c>
    </row>
    <row r="388" s="30" customFormat="true" ht="14.1" hidden="false" customHeight="true" outlineLevel="0" collapsed="false">
      <c r="A388" s="40"/>
      <c r="B388" s="22" t="n">
        <v>1200061</v>
      </c>
      <c r="C388" s="35" t="s">
        <v>561</v>
      </c>
      <c r="D388" s="32" t="n">
        <v>60</v>
      </c>
      <c r="E388" s="22"/>
      <c r="F388" s="22" t="n">
        <v>60</v>
      </c>
      <c r="G388" s="22"/>
      <c r="H388" s="33" t="s">
        <v>79</v>
      </c>
      <c r="I388" s="27" t="s">
        <v>563</v>
      </c>
      <c r="J388" s="28" t="n">
        <f aca="false">K388/30.126</f>
        <v>0.909679346743677</v>
      </c>
      <c r="K388" s="29" t="n">
        <v>27.405</v>
      </c>
    </row>
    <row r="389" s="30" customFormat="true" ht="14.1" hidden="false" customHeight="true" outlineLevel="0" collapsed="false">
      <c r="A389" s="40"/>
      <c r="B389" s="22" t="n">
        <v>1200012</v>
      </c>
      <c r="C389" s="35" t="s">
        <v>561</v>
      </c>
      <c r="D389" s="32" t="n">
        <v>100</v>
      </c>
      <c r="E389" s="22"/>
      <c r="F389" s="22" t="n">
        <v>100</v>
      </c>
      <c r="G389" s="22"/>
      <c r="H389" s="33" t="s">
        <v>79</v>
      </c>
      <c r="I389" s="27" t="s">
        <v>564</v>
      </c>
      <c r="J389" s="28" t="n">
        <f aca="false">K389/30.126</f>
        <v>0.961661023700458</v>
      </c>
      <c r="K389" s="29" t="n">
        <v>28.971</v>
      </c>
    </row>
    <row r="390" s="30" customFormat="true" ht="14.1" hidden="false" customHeight="true" outlineLevel="0" collapsed="false">
      <c r="A390" s="40"/>
      <c r="B390" s="22" t="n">
        <v>1200013</v>
      </c>
      <c r="C390" s="35" t="s">
        <v>561</v>
      </c>
      <c r="D390" s="32" t="s">
        <v>565</v>
      </c>
      <c r="E390" s="22"/>
      <c r="F390" s="22"/>
      <c r="G390" s="22"/>
      <c r="H390" s="33" t="s">
        <v>79</v>
      </c>
      <c r="I390" s="27" t="s">
        <v>566</v>
      </c>
      <c r="J390" s="28" t="n">
        <f aca="false">K390/30.126</f>
        <v>0.545807608046206</v>
      </c>
      <c r="K390" s="29" t="n">
        <v>16.443</v>
      </c>
    </row>
    <row r="391" s="30" customFormat="true" ht="14.1" hidden="false" customHeight="true" outlineLevel="0" collapsed="false">
      <c r="A391" s="40"/>
      <c r="B391" s="22" t="n">
        <v>1200014</v>
      </c>
      <c r="C391" s="35" t="s">
        <v>561</v>
      </c>
      <c r="D391" s="32" t="s">
        <v>567</v>
      </c>
      <c r="E391" s="22"/>
      <c r="F391" s="22"/>
      <c r="G391" s="22"/>
      <c r="H391" s="33" t="s">
        <v>79</v>
      </c>
      <c r="I391" s="27" t="s">
        <v>568</v>
      </c>
      <c r="J391" s="28" t="n">
        <f aca="false">K391/30.126</f>
        <v>0.623780123481378</v>
      </c>
      <c r="K391" s="29" t="n">
        <v>18.792</v>
      </c>
    </row>
    <row r="392" s="30" customFormat="true" ht="14.1" hidden="false" customHeight="true" outlineLevel="0" collapsed="false">
      <c r="A392" s="40"/>
      <c r="B392" s="22" t="n">
        <v>1200015</v>
      </c>
      <c r="C392" s="35" t="s">
        <v>561</v>
      </c>
      <c r="D392" s="32" t="s">
        <v>569</v>
      </c>
      <c r="E392" s="22"/>
      <c r="F392" s="22"/>
      <c r="G392" s="22"/>
      <c r="H392" s="33" t="s">
        <v>79</v>
      </c>
      <c r="I392" s="27" t="s">
        <v>570</v>
      </c>
      <c r="J392" s="28" t="n">
        <f aca="false">K392/30.126</f>
        <v>0.753734315873332</v>
      </c>
      <c r="K392" s="29" t="n">
        <v>22.707</v>
      </c>
    </row>
    <row r="393" s="30" customFormat="true" ht="14.1" hidden="false" customHeight="true" outlineLevel="0" collapsed="false">
      <c r="A393" s="40"/>
      <c r="B393" s="22" t="n">
        <v>1220001</v>
      </c>
      <c r="C393" s="35" t="s">
        <v>571</v>
      </c>
      <c r="D393" s="32" t="s">
        <v>19</v>
      </c>
      <c r="E393" s="22" t="n">
        <v>62</v>
      </c>
      <c r="F393" s="22" t="n">
        <v>50</v>
      </c>
      <c r="G393" s="22"/>
      <c r="H393" s="33" t="s">
        <v>79</v>
      </c>
      <c r="I393" s="27" t="s">
        <v>572</v>
      </c>
      <c r="J393" s="28" t="n">
        <f aca="false">K393/30.126</f>
        <v>1.19557857000598</v>
      </c>
      <c r="K393" s="29" t="n">
        <v>36.018</v>
      </c>
    </row>
    <row r="394" s="30" customFormat="true" ht="14.1" hidden="false" customHeight="true" outlineLevel="0" collapsed="false">
      <c r="A394" s="40"/>
      <c r="B394" s="22" t="n">
        <v>1220002</v>
      </c>
      <c r="C394" s="35" t="s">
        <v>571</v>
      </c>
      <c r="D394" s="32" t="s">
        <v>21</v>
      </c>
      <c r="E394" s="22" t="n">
        <v>125</v>
      </c>
      <c r="F394" s="22" t="n">
        <v>50</v>
      </c>
      <c r="G394" s="22"/>
      <c r="H394" s="33" t="s">
        <v>79</v>
      </c>
      <c r="I394" s="27" t="s">
        <v>573</v>
      </c>
      <c r="J394" s="28" t="n">
        <f aca="false">K394/30.126</f>
        <v>1.48147779326827</v>
      </c>
      <c r="K394" s="29" t="n">
        <v>44.631</v>
      </c>
    </row>
    <row r="395" s="30" customFormat="true" ht="14.1" hidden="false" customHeight="true" outlineLevel="0" collapsed="false">
      <c r="A395" s="40"/>
      <c r="B395" s="22" t="n">
        <v>1220003</v>
      </c>
      <c r="C395" s="35" t="s">
        <v>571</v>
      </c>
      <c r="D395" s="32" t="s">
        <v>23</v>
      </c>
      <c r="E395" s="22" t="n">
        <v>200</v>
      </c>
      <c r="F395" s="22" t="n">
        <v>50</v>
      </c>
      <c r="G395" s="22"/>
      <c r="H395" s="33" t="s">
        <v>79</v>
      </c>
      <c r="I395" s="27" t="s">
        <v>574</v>
      </c>
      <c r="J395" s="28" t="n">
        <f aca="false">K395/30.126</f>
        <v>2.05327623979287</v>
      </c>
      <c r="K395" s="29" t="n">
        <v>61.857</v>
      </c>
    </row>
    <row r="396" s="30" customFormat="true" ht="14.1" hidden="false" customHeight="true" outlineLevel="0" collapsed="false">
      <c r="A396" s="40"/>
      <c r="B396" s="22" t="n">
        <v>1220004</v>
      </c>
      <c r="C396" s="35" t="s">
        <v>571</v>
      </c>
      <c r="D396" s="32" t="s">
        <v>25</v>
      </c>
      <c r="E396" s="22" t="n">
        <v>250</v>
      </c>
      <c r="F396" s="22" t="n">
        <v>50</v>
      </c>
      <c r="G396" s="22"/>
      <c r="H396" s="33" t="s">
        <v>79</v>
      </c>
      <c r="I396" s="27" t="s">
        <v>575</v>
      </c>
      <c r="J396" s="28" t="n">
        <f aca="false">K396/30.126</f>
        <v>2.46912965544712</v>
      </c>
      <c r="K396" s="29" t="n">
        <v>74.385</v>
      </c>
    </row>
    <row r="397" s="30" customFormat="true" ht="14.1" hidden="false" customHeight="true" outlineLevel="0" collapsed="false">
      <c r="A397" s="40"/>
      <c r="B397" s="22" t="n">
        <v>1220005</v>
      </c>
      <c r="C397" s="35" t="s">
        <v>571</v>
      </c>
      <c r="D397" s="32" t="s">
        <v>27</v>
      </c>
      <c r="E397" s="22" t="n">
        <v>300</v>
      </c>
      <c r="F397" s="22" t="n">
        <v>50</v>
      </c>
      <c r="G397" s="22"/>
      <c r="H397" s="33" t="s">
        <v>79</v>
      </c>
      <c r="I397" s="27" t="s">
        <v>576</v>
      </c>
      <c r="J397" s="28" t="n">
        <f aca="false">K397/30.126</f>
        <v>2.85899223262298</v>
      </c>
      <c r="K397" s="29" t="n">
        <v>86.13</v>
      </c>
    </row>
    <row r="398" s="30" customFormat="true" ht="14.1" hidden="false" customHeight="true" outlineLevel="0" collapsed="false">
      <c r="A398" s="40"/>
      <c r="B398" s="22" t="n">
        <v>1220006</v>
      </c>
      <c r="C398" s="35" t="s">
        <v>571</v>
      </c>
      <c r="D398" s="32" t="s">
        <v>29</v>
      </c>
      <c r="E398" s="22" t="n">
        <v>400</v>
      </c>
      <c r="F398" s="22" t="n">
        <v>50</v>
      </c>
      <c r="G398" s="22"/>
      <c r="H398" s="33" t="s">
        <v>79</v>
      </c>
      <c r="I398" s="27" t="s">
        <v>577</v>
      </c>
      <c r="J398" s="28" t="n">
        <f aca="false">K398/30.126</f>
        <v>3.3788090021908</v>
      </c>
      <c r="K398" s="29" t="n">
        <v>101.79</v>
      </c>
    </row>
    <row r="399" s="30" customFormat="true" ht="14.1" hidden="false" customHeight="true" outlineLevel="0" collapsed="false">
      <c r="A399" s="40"/>
      <c r="B399" s="22" t="n">
        <v>1220057</v>
      </c>
      <c r="C399" s="35" t="s">
        <v>571</v>
      </c>
      <c r="D399" s="32" t="s">
        <v>31</v>
      </c>
      <c r="E399" s="22" t="n">
        <v>500</v>
      </c>
      <c r="F399" s="22" t="n">
        <v>50</v>
      </c>
      <c r="G399" s="22"/>
      <c r="H399" s="33" t="s">
        <v>79</v>
      </c>
      <c r="I399" s="27" t="s">
        <v>578</v>
      </c>
      <c r="J399" s="28" t="n">
        <f aca="false">K399/30.126</f>
        <v>3.61272654849632</v>
      </c>
      <c r="K399" s="29" t="n">
        <v>108.837</v>
      </c>
    </row>
    <row r="400" s="30" customFormat="true" ht="14.1" hidden="false" customHeight="true" outlineLevel="0" collapsed="false">
      <c r="A400" s="40"/>
      <c r="B400" s="22" t="n">
        <v>1226007</v>
      </c>
      <c r="C400" s="35" t="s">
        <v>571</v>
      </c>
      <c r="D400" s="32" t="s">
        <v>33</v>
      </c>
      <c r="E400" s="22" t="n">
        <v>70</v>
      </c>
      <c r="F400" s="22" t="n">
        <v>60</v>
      </c>
      <c r="G400" s="22"/>
      <c r="H400" s="33" t="s">
        <v>79</v>
      </c>
      <c r="I400" s="27" t="s">
        <v>579</v>
      </c>
      <c r="J400" s="28" t="n">
        <f aca="false">K400/30.126</f>
        <v>1.4035052778331</v>
      </c>
      <c r="K400" s="29" t="n">
        <v>42.282</v>
      </c>
    </row>
    <row r="401" s="30" customFormat="true" ht="14.1" hidden="false" customHeight="true" outlineLevel="0" collapsed="false">
      <c r="A401" s="40"/>
      <c r="B401" s="22" t="n">
        <v>1226010</v>
      </c>
      <c r="C401" s="35" t="s">
        <v>571</v>
      </c>
      <c r="D401" s="32" t="s">
        <v>35</v>
      </c>
      <c r="E401" s="22" t="n">
        <v>100</v>
      </c>
      <c r="F401" s="22" t="n">
        <v>60</v>
      </c>
      <c r="G401" s="22"/>
      <c r="H401" s="33" t="s">
        <v>79</v>
      </c>
      <c r="I401" s="27" t="s">
        <v>580</v>
      </c>
      <c r="J401" s="28" t="n">
        <f aca="false">K401/30.126</f>
        <v>1.71539533957379</v>
      </c>
      <c r="K401" s="29" t="n">
        <v>51.678</v>
      </c>
    </row>
    <row r="402" s="30" customFormat="true" ht="14.1" hidden="false" customHeight="true" outlineLevel="0" collapsed="false">
      <c r="A402" s="40"/>
      <c r="B402" s="22" t="n">
        <v>1226015</v>
      </c>
      <c r="C402" s="35" t="s">
        <v>571</v>
      </c>
      <c r="D402" s="32" t="s">
        <v>37</v>
      </c>
      <c r="E402" s="22" t="n">
        <v>150</v>
      </c>
      <c r="F402" s="22" t="n">
        <v>60</v>
      </c>
      <c r="G402" s="22"/>
      <c r="H402" s="33" t="s">
        <v>79</v>
      </c>
      <c r="I402" s="27" t="s">
        <v>581</v>
      </c>
      <c r="J402" s="28" t="n">
        <f aca="false">K402/30.126</f>
        <v>2.00129456283609</v>
      </c>
      <c r="K402" s="29" t="n">
        <v>60.291</v>
      </c>
    </row>
    <row r="403" s="30" customFormat="true" ht="14.1" hidden="false" customHeight="true" outlineLevel="0" collapsed="false">
      <c r="A403" s="40"/>
      <c r="B403" s="22" t="n">
        <v>1226000</v>
      </c>
      <c r="C403" s="35" t="s">
        <v>571</v>
      </c>
      <c r="D403" s="32" t="s">
        <v>39</v>
      </c>
      <c r="E403" s="22" t="n">
        <v>200</v>
      </c>
      <c r="F403" s="22" t="n">
        <v>60</v>
      </c>
      <c r="G403" s="22"/>
      <c r="H403" s="33" t="s">
        <v>79</v>
      </c>
      <c r="I403" s="27" t="s">
        <v>582</v>
      </c>
      <c r="J403" s="28" t="n">
        <f aca="false">K403/30.126</f>
        <v>2.18323043218482</v>
      </c>
      <c r="K403" s="29" t="n">
        <v>65.772</v>
      </c>
    </row>
    <row r="404" s="30" customFormat="true" ht="14.1" hidden="false" customHeight="true" outlineLevel="0" collapsed="false">
      <c r="A404" s="40"/>
      <c r="B404" s="22" t="n">
        <v>1226025</v>
      </c>
      <c r="C404" s="35" t="s">
        <v>571</v>
      </c>
      <c r="D404" s="32" t="s">
        <v>41</v>
      </c>
      <c r="E404" s="22" t="n">
        <v>250</v>
      </c>
      <c r="F404" s="22" t="n">
        <v>60</v>
      </c>
      <c r="G404" s="22"/>
      <c r="H404" s="33" t="s">
        <v>79</v>
      </c>
      <c r="I404" s="27" t="s">
        <v>583</v>
      </c>
      <c r="J404" s="28" t="n">
        <f aca="false">K404/30.126</f>
        <v>2.5211113324039</v>
      </c>
      <c r="K404" s="29" t="n">
        <v>75.951</v>
      </c>
    </row>
    <row r="405" s="30" customFormat="true" ht="14.1" hidden="false" customHeight="true" outlineLevel="0" collapsed="false">
      <c r="A405" s="40"/>
      <c r="B405" s="22" t="n">
        <v>1226030</v>
      </c>
      <c r="C405" s="35" t="s">
        <v>571</v>
      </c>
      <c r="D405" s="32" t="s">
        <v>43</v>
      </c>
      <c r="E405" s="22" t="n">
        <v>300</v>
      </c>
      <c r="F405" s="22" t="n">
        <v>60</v>
      </c>
      <c r="G405" s="22"/>
      <c r="H405" s="33" t="s">
        <v>79</v>
      </c>
      <c r="I405" s="27" t="s">
        <v>584</v>
      </c>
      <c r="J405" s="28" t="n">
        <f aca="false">K405/30.126</f>
        <v>2.96295558653655</v>
      </c>
      <c r="K405" s="29" t="n">
        <v>89.262</v>
      </c>
    </row>
    <row r="406" s="30" customFormat="true" ht="14.1" hidden="false" customHeight="true" outlineLevel="0" collapsed="false">
      <c r="A406" s="40"/>
      <c r="B406" s="22" t="n">
        <v>1226040</v>
      </c>
      <c r="C406" s="35" t="s">
        <v>571</v>
      </c>
      <c r="D406" s="32" t="s">
        <v>45</v>
      </c>
      <c r="E406" s="22" t="n">
        <v>400</v>
      </c>
      <c r="F406" s="22" t="n">
        <v>60</v>
      </c>
      <c r="G406" s="22"/>
      <c r="H406" s="33" t="s">
        <v>79</v>
      </c>
      <c r="I406" s="27" t="s">
        <v>585</v>
      </c>
      <c r="J406" s="28" t="n">
        <f aca="false">K406/30.126</f>
        <v>3.48277235610436</v>
      </c>
      <c r="K406" s="29" t="n">
        <v>104.922</v>
      </c>
    </row>
    <row r="407" s="30" customFormat="true" ht="14.1" hidden="false" customHeight="true" outlineLevel="0" collapsed="false">
      <c r="A407" s="40"/>
      <c r="B407" s="22" t="n">
        <v>1226050</v>
      </c>
      <c r="C407" s="35" t="s">
        <v>571</v>
      </c>
      <c r="D407" s="32" t="s">
        <v>47</v>
      </c>
      <c r="E407" s="22" t="n">
        <v>500</v>
      </c>
      <c r="F407" s="22" t="n">
        <v>60</v>
      </c>
      <c r="G407" s="22"/>
      <c r="H407" s="33" t="s">
        <v>79</v>
      </c>
      <c r="I407" s="27" t="s">
        <v>586</v>
      </c>
      <c r="J407" s="28" t="n">
        <f aca="false">K407/30.126</f>
        <v>3.71668990240988</v>
      </c>
      <c r="K407" s="29" t="n">
        <v>111.969</v>
      </c>
    </row>
    <row r="408" s="30" customFormat="true" ht="14.1" hidden="false" customHeight="true" outlineLevel="0" collapsed="false">
      <c r="A408" s="40"/>
      <c r="B408" s="22" t="n">
        <v>1220008</v>
      </c>
      <c r="C408" s="35" t="s">
        <v>571</v>
      </c>
      <c r="D408" s="32" t="s">
        <v>49</v>
      </c>
      <c r="E408" s="22" t="n">
        <v>125</v>
      </c>
      <c r="F408" s="22" t="n">
        <v>100</v>
      </c>
      <c r="G408" s="22"/>
      <c r="H408" s="33" t="s">
        <v>79</v>
      </c>
      <c r="I408" s="27" t="s">
        <v>587</v>
      </c>
      <c r="J408" s="28" t="n">
        <f aca="false">K408/30.126</f>
        <v>2.00129456283609</v>
      </c>
      <c r="K408" s="29" t="n">
        <v>60.291</v>
      </c>
    </row>
    <row r="409" s="30" customFormat="true" ht="14.1" hidden="false" customHeight="true" outlineLevel="0" collapsed="false">
      <c r="A409" s="40"/>
      <c r="B409" s="22" t="n">
        <v>1220007</v>
      </c>
      <c r="C409" s="35" t="s">
        <v>571</v>
      </c>
      <c r="D409" s="32" t="s">
        <v>51</v>
      </c>
      <c r="E409" s="22" t="n">
        <v>150</v>
      </c>
      <c r="F409" s="22" t="n">
        <v>100</v>
      </c>
      <c r="G409" s="22"/>
      <c r="H409" s="33" t="s">
        <v>79</v>
      </c>
      <c r="I409" s="27" t="s">
        <v>588</v>
      </c>
      <c r="J409" s="28" t="n">
        <f aca="false">K409/30.126</f>
        <v>2.23521210914161</v>
      </c>
      <c r="K409" s="29" t="n">
        <v>67.338</v>
      </c>
    </row>
    <row r="410" s="30" customFormat="true" ht="14.1" hidden="false" customHeight="true" outlineLevel="0" collapsed="false">
      <c r="A410" s="40"/>
      <c r="B410" s="22" t="n">
        <v>1220009</v>
      </c>
      <c r="C410" s="35" t="s">
        <v>571</v>
      </c>
      <c r="D410" s="32" t="s">
        <v>53</v>
      </c>
      <c r="E410" s="22" t="n">
        <v>200</v>
      </c>
      <c r="F410" s="22" t="n">
        <v>100</v>
      </c>
      <c r="G410" s="22"/>
      <c r="H410" s="33" t="s">
        <v>79</v>
      </c>
      <c r="I410" s="27" t="s">
        <v>589</v>
      </c>
      <c r="J410" s="28" t="n">
        <f aca="false">K410/30.126</f>
        <v>2.46912965544712</v>
      </c>
      <c r="K410" s="29" t="n">
        <v>74.385</v>
      </c>
    </row>
    <row r="411" s="30" customFormat="true" ht="14.1" hidden="false" customHeight="true" outlineLevel="0" collapsed="false">
      <c r="A411" s="40"/>
      <c r="B411" s="22" t="n">
        <v>1220010</v>
      </c>
      <c r="C411" s="35" t="s">
        <v>571</v>
      </c>
      <c r="D411" s="32" t="s">
        <v>56</v>
      </c>
      <c r="E411" s="22" t="n">
        <v>250</v>
      </c>
      <c r="F411" s="22" t="n">
        <v>100</v>
      </c>
      <c r="G411" s="22"/>
      <c r="H411" s="33" t="s">
        <v>79</v>
      </c>
      <c r="I411" s="27" t="s">
        <v>590</v>
      </c>
      <c r="J411" s="28" t="n">
        <f aca="false">K411/30.126</f>
        <v>2.8070105556662</v>
      </c>
      <c r="K411" s="29" t="n">
        <v>84.564</v>
      </c>
    </row>
    <row r="412" s="30" customFormat="true" ht="14.1" hidden="false" customHeight="true" outlineLevel="0" collapsed="false">
      <c r="A412" s="40"/>
      <c r="B412" s="22" t="n">
        <v>1220011</v>
      </c>
      <c r="C412" s="35" t="s">
        <v>571</v>
      </c>
      <c r="D412" s="32" t="s">
        <v>59</v>
      </c>
      <c r="E412" s="22" t="n">
        <v>300</v>
      </c>
      <c r="F412" s="22" t="n">
        <v>100</v>
      </c>
      <c r="G412" s="22"/>
      <c r="H412" s="33" t="s">
        <v>79</v>
      </c>
      <c r="I412" s="27" t="s">
        <v>591</v>
      </c>
      <c r="J412" s="28" t="n">
        <f aca="false">K412/30.126</f>
        <v>3.3788090021908</v>
      </c>
      <c r="K412" s="29" t="n">
        <v>101.79</v>
      </c>
    </row>
    <row r="413" s="30" customFormat="true" ht="14.1" hidden="false" customHeight="true" outlineLevel="0" collapsed="false">
      <c r="A413" s="40"/>
      <c r="B413" s="22" t="n">
        <v>1220012</v>
      </c>
      <c r="C413" s="35" t="s">
        <v>571</v>
      </c>
      <c r="D413" s="32" t="s">
        <v>61</v>
      </c>
      <c r="E413" s="22" t="n">
        <v>400</v>
      </c>
      <c r="F413" s="22" t="n">
        <v>100</v>
      </c>
      <c r="G413" s="22"/>
      <c r="H413" s="33" t="s">
        <v>79</v>
      </c>
      <c r="I413" s="27" t="s">
        <v>592</v>
      </c>
      <c r="J413" s="28" t="n">
        <f aca="false">K413/30.126</f>
        <v>3.71668990240988</v>
      </c>
      <c r="K413" s="29" t="n">
        <v>111.969</v>
      </c>
    </row>
    <row r="414" s="30" customFormat="true" ht="14.1" hidden="false" customHeight="true" outlineLevel="0" collapsed="false">
      <c r="A414" s="40"/>
      <c r="B414" s="22" t="n">
        <v>1220014</v>
      </c>
      <c r="C414" s="35" t="s">
        <v>571</v>
      </c>
      <c r="D414" s="32" t="s">
        <v>63</v>
      </c>
      <c r="E414" s="22" t="n">
        <v>500</v>
      </c>
      <c r="F414" s="22" t="n">
        <v>100</v>
      </c>
      <c r="G414" s="22"/>
      <c r="H414" s="33" t="s">
        <v>79</v>
      </c>
      <c r="I414" s="27" t="s">
        <v>593</v>
      </c>
      <c r="J414" s="28" t="n">
        <f aca="false">K414/30.126</f>
        <v>4.39245170284804</v>
      </c>
      <c r="K414" s="29" t="n">
        <v>132.327</v>
      </c>
    </row>
    <row r="415" s="30" customFormat="true" ht="14.1" hidden="false" customHeight="true" outlineLevel="0" collapsed="false">
      <c r="A415" s="40"/>
      <c r="B415" s="22" t="n">
        <v>1200016</v>
      </c>
      <c r="C415" s="35" t="s">
        <v>594</v>
      </c>
      <c r="D415" s="32" t="s">
        <v>19</v>
      </c>
      <c r="E415" s="22" t="n">
        <v>62</v>
      </c>
      <c r="F415" s="22" t="n">
        <v>50</v>
      </c>
      <c r="G415" s="22"/>
      <c r="H415" s="33" t="s">
        <v>79</v>
      </c>
      <c r="I415" s="27" t="s">
        <v>595</v>
      </c>
      <c r="J415" s="28" t="n">
        <f aca="false">K415/30.126</f>
        <v>0.623780123481378</v>
      </c>
      <c r="K415" s="29" t="n">
        <v>18.792</v>
      </c>
    </row>
    <row r="416" s="30" customFormat="true" ht="14.1" hidden="false" customHeight="true" outlineLevel="0" collapsed="false">
      <c r="A416" s="40"/>
      <c r="B416" s="22" t="n">
        <v>1200017</v>
      </c>
      <c r="C416" s="35" t="s">
        <v>594</v>
      </c>
      <c r="D416" s="32" t="s">
        <v>21</v>
      </c>
      <c r="E416" s="22" t="n">
        <v>125</v>
      </c>
      <c r="F416" s="22" t="n">
        <v>50</v>
      </c>
      <c r="G416" s="22"/>
      <c r="H416" s="33" t="s">
        <v>79</v>
      </c>
      <c r="I416" s="27" t="s">
        <v>596</v>
      </c>
      <c r="J416" s="28" t="n">
        <f aca="false">K416/30.126</f>
        <v>0.753734315873332</v>
      </c>
      <c r="K416" s="29" t="n">
        <v>22.707</v>
      </c>
    </row>
    <row r="417" s="30" customFormat="true" ht="14.1" hidden="false" customHeight="true" outlineLevel="0" collapsed="false">
      <c r="A417" s="40"/>
      <c r="B417" s="22" t="n">
        <v>1200018</v>
      </c>
      <c r="C417" s="35" t="s">
        <v>594</v>
      </c>
      <c r="D417" s="32" t="s">
        <v>23</v>
      </c>
      <c r="E417" s="22" t="n">
        <v>200</v>
      </c>
      <c r="F417" s="22" t="n">
        <v>50</v>
      </c>
      <c r="G417" s="22"/>
      <c r="H417" s="33" t="s">
        <v>79</v>
      </c>
      <c r="I417" s="27" t="s">
        <v>597</v>
      </c>
      <c r="J417" s="28" t="n">
        <f aca="false">K417/30.126</f>
        <v>0.909679346743677</v>
      </c>
      <c r="K417" s="29" t="n">
        <v>27.405</v>
      </c>
    </row>
    <row r="418" s="30" customFormat="true" ht="14.1" hidden="false" customHeight="true" outlineLevel="0" collapsed="false">
      <c r="A418" s="40"/>
      <c r="B418" s="22" t="n">
        <v>1200019</v>
      </c>
      <c r="C418" s="35" t="s">
        <v>594</v>
      </c>
      <c r="D418" s="32" t="s">
        <v>25</v>
      </c>
      <c r="E418" s="22" t="n">
        <v>250</v>
      </c>
      <c r="F418" s="22" t="n">
        <v>50</v>
      </c>
      <c r="G418" s="22"/>
      <c r="H418" s="33" t="s">
        <v>79</v>
      </c>
      <c r="I418" s="27" t="s">
        <v>598</v>
      </c>
      <c r="J418" s="28" t="n">
        <f aca="false">K418/30.126</f>
        <v>1.09161521609241</v>
      </c>
      <c r="K418" s="29" t="n">
        <v>32.886</v>
      </c>
    </row>
    <row r="419" s="30" customFormat="true" ht="14.1" hidden="false" customHeight="true" outlineLevel="0" collapsed="false">
      <c r="A419" s="40"/>
      <c r="B419" s="22" t="n">
        <v>1200020</v>
      </c>
      <c r="C419" s="35" t="s">
        <v>594</v>
      </c>
      <c r="D419" s="32" t="s">
        <v>27</v>
      </c>
      <c r="E419" s="22" t="n">
        <v>300</v>
      </c>
      <c r="F419" s="22" t="n">
        <v>50</v>
      </c>
      <c r="G419" s="22"/>
      <c r="H419" s="33" t="s">
        <v>79</v>
      </c>
      <c r="I419" s="27" t="s">
        <v>599</v>
      </c>
      <c r="J419" s="28" t="n">
        <f aca="false">K419/30.126</f>
        <v>1.24756024696276</v>
      </c>
      <c r="K419" s="29" t="n">
        <v>37.584</v>
      </c>
    </row>
    <row r="420" s="30" customFormat="true" ht="14.1" hidden="false" customHeight="true" outlineLevel="0" collapsed="false">
      <c r="A420" s="40"/>
      <c r="B420" s="22" t="n">
        <v>1200021</v>
      </c>
      <c r="C420" s="35" t="s">
        <v>594</v>
      </c>
      <c r="D420" s="32" t="s">
        <v>29</v>
      </c>
      <c r="E420" s="22" t="n">
        <v>400</v>
      </c>
      <c r="F420" s="22" t="n">
        <v>50</v>
      </c>
      <c r="G420" s="22"/>
      <c r="H420" s="33" t="s">
        <v>79</v>
      </c>
      <c r="I420" s="27" t="s">
        <v>600</v>
      </c>
      <c r="J420" s="28" t="n">
        <f aca="false">K420/30.126</f>
        <v>1.42949611631149</v>
      </c>
      <c r="K420" s="29" t="n">
        <v>43.065</v>
      </c>
    </row>
    <row r="421" s="30" customFormat="true" ht="14.1" hidden="false" customHeight="true" outlineLevel="0" collapsed="false">
      <c r="A421" s="40"/>
      <c r="B421" s="22" t="n">
        <v>1200022</v>
      </c>
      <c r="C421" s="35" t="s">
        <v>594</v>
      </c>
      <c r="D421" s="32" t="s">
        <v>31</v>
      </c>
      <c r="E421" s="22" t="n">
        <v>500</v>
      </c>
      <c r="F421" s="22" t="n">
        <v>50</v>
      </c>
      <c r="G421" s="22"/>
      <c r="H421" s="33" t="s">
        <v>79</v>
      </c>
      <c r="I421" s="27" t="s">
        <v>601</v>
      </c>
      <c r="J421" s="28" t="n">
        <f aca="false">K421/30.126</f>
        <v>1.61143198566023</v>
      </c>
      <c r="K421" s="29" t="n">
        <v>48.546</v>
      </c>
    </row>
    <row r="422" s="30" customFormat="true" ht="14.1" hidden="false" customHeight="true" outlineLevel="0" collapsed="false">
      <c r="A422" s="40"/>
      <c r="B422" s="22" t="n">
        <v>1206007</v>
      </c>
      <c r="C422" s="35" t="s">
        <v>594</v>
      </c>
      <c r="D422" s="32" t="s">
        <v>33</v>
      </c>
      <c r="E422" s="22" t="n">
        <v>70</v>
      </c>
      <c r="F422" s="22" t="n">
        <v>60</v>
      </c>
      <c r="G422" s="22"/>
      <c r="H422" s="33" t="s">
        <v>79</v>
      </c>
      <c r="I422" s="27" t="s">
        <v>602</v>
      </c>
      <c r="J422" s="28" t="n">
        <f aca="false">K422/30.126</f>
        <v>0.67576180043816</v>
      </c>
      <c r="K422" s="29" t="n">
        <v>20.358</v>
      </c>
    </row>
    <row r="423" s="30" customFormat="true" ht="14.1" hidden="false" customHeight="true" outlineLevel="0" collapsed="false">
      <c r="A423" s="40"/>
      <c r="B423" s="22" t="n">
        <v>1206010</v>
      </c>
      <c r="C423" s="35" t="s">
        <v>594</v>
      </c>
      <c r="D423" s="32" t="s">
        <v>35</v>
      </c>
      <c r="E423" s="22" t="n">
        <v>100</v>
      </c>
      <c r="F423" s="22" t="n">
        <v>60</v>
      </c>
      <c r="G423" s="22"/>
      <c r="H423" s="33" t="s">
        <v>79</v>
      </c>
      <c r="I423" s="27" t="s">
        <v>603</v>
      </c>
      <c r="J423" s="28" t="n">
        <f aca="false">K423/30.126</f>
        <v>0.753734315873332</v>
      </c>
      <c r="K423" s="29" t="n">
        <v>22.707</v>
      </c>
    </row>
    <row r="424" s="30" customFormat="true" ht="14.1" hidden="false" customHeight="true" outlineLevel="0" collapsed="false">
      <c r="A424" s="40"/>
      <c r="B424" s="22" t="n">
        <v>1206015</v>
      </c>
      <c r="C424" s="35" t="s">
        <v>594</v>
      </c>
      <c r="D424" s="32" t="s">
        <v>37</v>
      </c>
      <c r="E424" s="22" t="n">
        <v>150</v>
      </c>
      <c r="F424" s="22" t="n">
        <v>60</v>
      </c>
      <c r="G424" s="22"/>
      <c r="H424" s="33" t="s">
        <v>79</v>
      </c>
      <c r="I424" s="27" t="s">
        <v>604</v>
      </c>
      <c r="J424" s="28" t="n">
        <f aca="false">K424/30.126</f>
        <v>0.805715992830114</v>
      </c>
      <c r="K424" s="29" t="n">
        <v>24.273</v>
      </c>
    </row>
    <row r="425" s="30" customFormat="true" ht="14.1" hidden="false" customHeight="true" outlineLevel="0" collapsed="false">
      <c r="A425" s="40"/>
      <c r="B425" s="22" t="n">
        <v>1206020</v>
      </c>
      <c r="C425" s="35" t="s">
        <v>594</v>
      </c>
      <c r="D425" s="32" t="s">
        <v>39</v>
      </c>
      <c r="E425" s="22" t="n">
        <v>200</v>
      </c>
      <c r="F425" s="22" t="n">
        <v>60</v>
      </c>
      <c r="G425" s="22"/>
      <c r="H425" s="33" t="s">
        <v>79</v>
      </c>
      <c r="I425" s="27" t="s">
        <v>605</v>
      </c>
      <c r="J425" s="28" t="n">
        <f aca="false">K425/30.126</f>
        <v>0.909679346743677</v>
      </c>
      <c r="K425" s="29" t="n">
        <v>27.405</v>
      </c>
    </row>
    <row r="426" s="30" customFormat="true" ht="14.1" hidden="false" customHeight="true" outlineLevel="0" collapsed="false">
      <c r="A426" s="40"/>
      <c r="B426" s="22" t="n">
        <v>1206025</v>
      </c>
      <c r="C426" s="35" t="s">
        <v>594</v>
      </c>
      <c r="D426" s="32" t="s">
        <v>41</v>
      </c>
      <c r="E426" s="22" t="n">
        <v>250</v>
      </c>
      <c r="F426" s="22" t="n">
        <v>60</v>
      </c>
      <c r="G426" s="22"/>
      <c r="H426" s="33" t="s">
        <v>79</v>
      </c>
      <c r="I426" s="27" t="s">
        <v>606</v>
      </c>
      <c r="J426" s="28" t="n">
        <f aca="false">K426/30.126</f>
        <v>1.09161521609241</v>
      </c>
      <c r="K426" s="29" t="n">
        <v>32.886</v>
      </c>
    </row>
    <row r="427" s="30" customFormat="true" ht="14.1" hidden="false" customHeight="true" outlineLevel="0" collapsed="false">
      <c r="A427" s="40"/>
      <c r="B427" s="22" t="n">
        <v>1206030</v>
      </c>
      <c r="C427" s="35" t="s">
        <v>594</v>
      </c>
      <c r="D427" s="32" t="s">
        <v>43</v>
      </c>
      <c r="E427" s="22" t="n">
        <v>300</v>
      </c>
      <c r="F427" s="22" t="n">
        <v>60</v>
      </c>
      <c r="G427" s="22"/>
      <c r="H427" s="33" t="s">
        <v>79</v>
      </c>
      <c r="I427" s="27" t="s">
        <v>607</v>
      </c>
      <c r="J427" s="28" t="n">
        <f aca="false">K427/30.126</f>
        <v>1.19557857000598</v>
      </c>
      <c r="K427" s="29" t="n">
        <v>36.018</v>
      </c>
    </row>
    <row r="428" s="30" customFormat="true" ht="14.1" hidden="false" customHeight="true" outlineLevel="0" collapsed="false">
      <c r="A428" s="40"/>
      <c r="B428" s="22" t="n">
        <v>1206040</v>
      </c>
      <c r="C428" s="35" t="s">
        <v>594</v>
      </c>
      <c r="D428" s="32" t="s">
        <v>45</v>
      </c>
      <c r="E428" s="22" t="n">
        <v>400</v>
      </c>
      <c r="F428" s="22" t="n">
        <v>60</v>
      </c>
      <c r="G428" s="22"/>
      <c r="H428" s="33" t="s">
        <v>79</v>
      </c>
      <c r="I428" s="27" t="s">
        <v>608</v>
      </c>
      <c r="J428" s="28" t="n">
        <f aca="false">K428/30.126</f>
        <v>1.42949611631149</v>
      </c>
      <c r="K428" s="29" t="n">
        <v>43.065</v>
      </c>
    </row>
    <row r="429" s="30" customFormat="true" ht="14.1" hidden="false" customHeight="true" outlineLevel="0" collapsed="false">
      <c r="A429" s="40"/>
      <c r="B429" s="22" t="n">
        <v>1206050</v>
      </c>
      <c r="C429" s="35" t="s">
        <v>594</v>
      </c>
      <c r="D429" s="32" t="s">
        <v>47</v>
      </c>
      <c r="E429" s="22" t="n">
        <v>500</v>
      </c>
      <c r="F429" s="22" t="n">
        <v>60</v>
      </c>
      <c r="G429" s="22"/>
      <c r="H429" s="33" t="s">
        <v>79</v>
      </c>
      <c r="I429" s="27" t="s">
        <v>609</v>
      </c>
      <c r="J429" s="28" t="n">
        <f aca="false">K429/30.126</f>
        <v>1.53345947022506</v>
      </c>
      <c r="K429" s="29" t="n">
        <v>46.197</v>
      </c>
    </row>
    <row r="430" s="30" customFormat="true" ht="14.1" hidden="false" customHeight="true" outlineLevel="0" collapsed="false">
      <c r="A430" s="40"/>
      <c r="B430" s="22" t="n">
        <v>1200023</v>
      </c>
      <c r="C430" s="35" t="s">
        <v>594</v>
      </c>
      <c r="D430" s="32" t="s">
        <v>49</v>
      </c>
      <c r="E430" s="22" t="n">
        <v>125</v>
      </c>
      <c r="F430" s="22" t="n">
        <v>100</v>
      </c>
      <c r="G430" s="22"/>
      <c r="H430" s="33" t="s">
        <v>79</v>
      </c>
      <c r="I430" s="27" t="s">
        <v>610</v>
      </c>
      <c r="J430" s="28" t="n">
        <f aca="false">K430/30.126</f>
        <v>0.961661023700458</v>
      </c>
      <c r="K430" s="29" t="n">
        <v>28.971</v>
      </c>
    </row>
    <row r="431" s="30" customFormat="true" ht="14.1" hidden="false" customHeight="true" outlineLevel="0" collapsed="false">
      <c r="A431" s="40"/>
      <c r="B431" s="22" t="n">
        <v>1200122</v>
      </c>
      <c r="C431" s="35" t="s">
        <v>594</v>
      </c>
      <c r="D431" s="32" t="s">
        <v>51</v>
      </c>
      <c r="E431" s="22" t="n">
        <v>150</v>
      </c>
      <c r="F431" s="22" t="n">
        <v>100</v>
      </c>
      <c r="G431" s="22"/>
      <c r="H431" s="33" t="s">
        <v>79</v>
      </c>
      <c r="I431" s="27" t="s">
        <v>611</v>
      </c>
      <c r="J431" s="28" t="n">
        <f aca="false">K431/30.126</f>
        <v>1.09161521609241</v>
      </c>
      <c r="K431" s="29" t="n">
        <v>32.886</v>
      </c>
    </row>
    <row r="432" s="30" customFormat="true" ht="14.1" hidden="false" customHeight="true" outlineLevel="0" collapsed="false">
      <c r="A432" s="40"/>
      <c r="B432" s="22" t="n">
        <v>1200024</v>
      </c>
      <c r="C432" s="35" t="s">
        <v>594</v>
      </c>
      <c r="D432" s="32" t="s">
        <v>53</v>
      </c>
      <c r="E432" s="22" t="n">
        <v>200</v>
      </c>
      <c r="F432" s="22" t="n">
        <v>100</v>
      </c>
      <c r="G432" s="22"/>
      <c r="H432" s="33" t="s">
        <v>79</v>
      </c>
      <c r="I432" s="27" t="s">
        <v>612</v>
      </c>
      <c r="J432" s="28" t="n">
        <f aca="false">K432/30.126</f>
        <v>1.24756024696276</v>
      </c>
      <c r="K432" s="29" t="n">
        <v>37.584</v>
      </c>
    </row>
    <row r="433" s="30" customFormat="true" ht="14.1" hidden="false" customHeight="true" outlineLevel="0" collapsed="false">
      <c r="A433" s="40"/>
      <c r="B433" s="22" t="n">
        <v>1200025</v>
      </c>
      <c r="C433" s="35" t="s">
        <v>594</v>
      </c>
      <c r="D433" s="32" t="s">
        <v>56</v>
      </c>
      <c r="E433" s="22" t="n">
        <v>250</v>
      </c>
      <c r="F433" s="22" t="n">
        <v>100</v>
      </c>
      <c r="G433" s="22"/>
      <c r="H433" s="33" t="s">
        <v>79</v>
      </c>
      <c r="I433" s="27" t="s">
        <v>613</v>
      </c>
      <c r="J433" s="28" t="n">
        <f aca="false">K433/30.126</f>
        <v>1.37751443935471</v>
      </c>
      <c r="K433" s="29" t="n">
        <v>41.499</v>
      </c>
    </row>
    <row r="434" s="30" customFormat="true" ht="14.1" hidden="false" customHeight="true" outlineLevel="0" collapsed="false">
      <c r="A434" s="40"/>
      <c r="B434" s="22" t="n">
        <v>1200026</v>
      </c>
      <c r="C434" s="35" t="s">
        <v>594</v>
      </c>
      <c r="D434" s="32" t="s">
        <v>59</v>
      </c>
      <c r="E434" s="22" t="n">
        <v>300</v>
      </c>
      <c r="F434" s="22" t="n">
        <v>100</v>
      </c>
      <c r="G434" s="22"/>
      <c r="H434" s="33" t="s">
        <v>79</v>
      </c>
      <c r="I434" s="27" t="s">
        <v>614</v>
      </c>
      <c r="J434" s="28" t="n">
        <f aca="false">K434/30.126</f>
        <v>1.61143198566023</v>
      </c>
      <c r="K434" s="29" t="n">
        <v>48.546</v>
      </c>
    </row>
    <row r="435" s="30" customFormat="true" ht="14.1" hidden="false" customHeight="true" outlineLevel="0" collapsed="false">
      <c r="A435" s="40"/>
      <c r="B435" s="22" t="n">
        <v>1200027</v>
      </c>
      <c r="C435" s="35" t="s">
        <v>594</v>
      </c>
      <c r="D435" s="32" t="s">
        <v>61</v>
      </c>
      <c r="E435" s="22" t="n">
        <v>400</v>
      </c>
      <c r="F435" s="22" t="n">
        <v>100</v>
      </c>
      <c r="G435" s="22"/>
      <c r="H435" s="33" t="s">
        <v>79</v>
      </c>
      <c r="I435" s="27" t="s">
        <v>615</v>
      </c>
      <c r="J435" s="28" t="n">
        <f aca="false">K435/30.126</f>
        <v>1.71539533957379</v>
      </c>
      <c r="K435" s="29" t="n">
        <v>51.678</v>
      </c>
    </row>
    <row r="436" s="30" customFormat="true" ht="14.1" hidden="false" customHeight="true" outlineLevel="0" collapsed="false">
      <c r="A436" s="40"/>
      <c r="B436" s="22" t="n">
        <v>1200028</v>
      </c>
      <c r="C436" s="35" t="s">
        <v>594</v>
      </c>
      <c r="D436" s="32" t="s">
        <v>63</v>
      </c>
      <c r="E436" s="22" t="n">
        <v>500</v>
      </c>
      <c r="F436" s="22" t="n">
        <v>100</v>
      </c>
      <c r="G436" s="22"/>
      <c r="H436" s="33" t="s">
        <v>79</v>
      </c>
      <c r="I436" s="27" t="s">
        <v>616</v>
      </c>
      <c r="J436" s="28" t="n">
        <f aca="false">K436/30.126</f>
        <v>1.89733120892253</v>
      </c>
      <c r="K436" s="29" t="n">
        <v>57.159</v>
      </c>
    </row>
    <row r="437" s="30" customFormat="true" ht="14.1" hidden="false" customHeight="true" outlineLevel="0" collapsed="false">
      <c r="A437" s="40"/>
      <c r="B437" s="22" t="n">
        <v>1200040</v>
      </c>
      <c r="C437" s="35" t="s">
        <v>617</v>
      </c>
      <c r="D437" s="32" t="n">
        <v>40</v>
      </c>
      <c r="E437" s="22"/>
      <c r="F437" s="22" t="n">
        <v>40</v>
      </c>
      <c r="G437" s="22"/>
      <c r="H437" s="33" t="s">
        <v>79</v>
      </c>
      <c r="I437" s="27" t="s">
        <v>618</v>
      </c>
      <c r="J437" s="28" t="n">
        <f aca="false">K437/30.126</f>
        <v>0.155945030870345</v>
      </c>
      <c r="K437" s="29" t="n">
        <v>4.698</v>
      </c>
    </row>
    <row r="438" s="30" customFormat="true" ht="14.1" hidden="false" customHeight="true" outlineLevel="0" collapsed="false">
      <c r="A438" s="40"/>
      <c r="B438" s="22" t="n">
        <v>1200045</v>
      </c>
      <c r="C438" s="35" t="s">
        <v>617</v>
      </c>
      <c r="D438" s="32" t="n">
        <v>45</v>
      </c>
      <c r="E438" s="22"/>
      <c r="F438" s="22" t="n">
        <v>45</v>
      </c>
      <c r="G438" s="22"/>
      <c r="H438" s="33" t="s">
        <v>79</v>
      </c>
      <c r="I438" s="27" t="s">
        <v>619</v>
      </c>
      <c r="J438" s="28" t="n">
        <f aca="false">K438/30.126</f>
        <v>0.155945030870345</v>
      </c>
      <c r="K438" s="29" t="n">
        <v>4.698</v>
      </c>
    </row>
    <row r="439" s="30" customFormat="true" ht="14.1" hidden="false" customHeight="true" outlineLevel="0" collapsed="false">
      <c r="A439" s="40"/>
      <c r="B439" s="22" t="n">
        <v>1200050</v>
      </c>
      <c r="C439" s="35" t="s">
        <v>617</v>
      </c>
      <c r="D439" s="32" t="n">
        <v>50</v>
      </c>
      <c r="E439" s="22"/>
      <c r="F439" s="22" t="n">
        <v>50</v>
      </c>
      <c r="G439" s="22"/>
      <c r="H439" s="33" t="s">
        <v>79</v>
      </c>
      <c r="I439" s="27" t="s">
        <v>620</v>
      </c>
      <c r="J439" s="28" t="n">
        <f aca="false">K439/30.126</f>
        <v>0.124756024696276</v>
      </c>
      <c r="K439" s="29" t="n">
        <v>3.7584</v>
      </c>
    </row>
    <row r="440" s="30" customFormat="true" ht="14.1" hidden="false" customHeight="true" outlineLevel="0" collapsed="false">
      <c r="A440" s="40"/>
      <c r="B440" s="22" t="n">
        <v>1200060</v>
      </c>
      <c r="C440" s="35" t="s">
        <v>617</v>
      </c>
      <c r="D440" s="32" t="n">
        <v>60</v>
      </c>
      <c r="E440" s="22"/>
      <c r="F440" s="22" t="n">
        <v>60</v>
      </c>
      <c r="G440" s="22"/>
      <c r="H440" s="33" t="s">
        <v>79</v>
      </c>
      <c r="I440" s="27" t="s">
        <v>621</v>
      </c>
      <c r="J440" s="28" t="n">
        <f aca="false">K440/30.126</f>
        <v>0.181935869348735</v>
      </c>
      <c r="K440" s="29" t="n">
        <v>5.481</v>
      </c>
    </row>
    <row r="441" s="30" customFormat="true" ht="14.1" hidden="false" customHeight="true" outlineLevel="0" collapsed="false">
      <c r="A441" s="40"/>
      <c r="B441" s="22" t="n">
        <v>1200100</v>
      </c>
      <c r="C441" s="35" t="s">
        <v>617</v>
      </c>
      <c r="D441" s="32" t="n">
        <v>100</v>
      </c>
      <c r="E441" s="22"/>
      <c r="F441" s="22" t="n">
        <v>100</v>
      </c>
      <c r="G441" s="22"/>
      <c r="H441" s="33" t="s">
        <v>79</v>
      </c>
      <c r="I441" s="27" t="s">
        <v>622</v>
      </c>
      <c r="J441" s="28" t="n">
        <f aca="false">K441/30.126</f>
        <v>0.207926707827126</v>
      </c>
      <c r="K441" s="29" t="n">
        <v>6.264</v>
      </c>
    </row>
    <row r="442" s="30" customFormat="true" ht="14.1" hidden="false" customHeight="true" outlineLevel="0" collapsed="false">
      <c r="A442" s="40"/>
      <c r="B442" s="22" t="n">
        <v>1200200</v>
      </c>
      <c r="C442" s="35" t="s">
        <v>623</v>
      </c>
      <c r="D442" s="32" t="n">
        <v>200</v>
      </c>
      <c r="E442" s="22" t="n">
        <v>200</v>
      </c>
      <c r="F442" s="22"/>
      <c r="G442" s="22"/>
      <c r="H442" s="33" t="s">
        <v>79</v>
      </c>
      <c r="I442" s="27" t="s">
        <v>624</v>
      </c>
      <c r="J442" s="28" t="n">
        <f aca="false">K442/30.126</f>
        <v>0.857697669786895</v>
      </c>
      <c r="K442" s="29" t="n">
        <v>25.839</v>
      </c>
    </row>
    <row r="443" s="30" customFormat="true" ht="14.1" hidden="false" customHeight="true" outlineLevel="0" collapsed="false">
      <c r="A443" s="40"/>
      <c r="B443" s="22" t="n">
        <v>1200250</v>
      </c>
      <c r="C443" s="35" t="s">
        <v>623</v>
      </c>
      <c r="D443" s="32" t="n">
        <v>250</v>
      </c>
      <c r="E443" s="22" t="n">
        <v>250</v>
      </c>
      <c r="F443" s="22"/>
      <c r="G443" s="22"/>
      <c r="H443" s="33" t="s">
        <v>79</v>
      </c>
      <c r="I443" s="27" t="s">
        <v>625</v>
      </c>
      <c r="J443" s="28" t="n">
        <f aca="false">K443/30.126</f>
        <v>1.14359689304919</v>
      </c>
      <c r="K443" s="29" t="n">
        <v>34.452</v>
      </c>
    </row>
    <row r="444" s="30" customFormat="true" ht="14.1" hidden="false" customHeight="true" outlineLevel="0" collapsed="false">
      <c r="A444" s="40"/>
      <c r="B444" s="22" t="n">
        <v>1200300</v>
      </c>
      <c r="C444" s="35" t="s">
        <v>623</v>
      </c>
      <c r="D444" s="32" t="n">
        <v>300</v>
      </c>
      <c r="E444" s="22" t="n">
        <v>300</v>
      </c>
      <c r="F444" s="22"/>
      <c r="G444" s="22"/>
      <c r="H444" s="33" t="s">
        <v>79</v>
      </c>
      <c r="I444" s="27" t="s">
        <v>626</v>
      </c>
      <c r="J444" s="28" t="n">
        <f aca="false">K444/30.126</f>
        <v>1.42949611631149</v>
      </c>
      <c r="K444" s="29" t="n">
        <v>43.065</v>
      </c>
    </row>
    <row r="445" s="30" customFormat="true" ht="14.1" hidden="false" customHeight="true" outlineLevel="0" collapsed="false">
      <c r="A445" s="40"/>
      <c r="B445" s="22" t="n">
        <v>1200400</v>
      </c>
      <c r="C445" s="35" t="s">
        <v>623</v>
      </c>
      <c r="D445" s="32" t="n">
        <v>400</v>
      </c>
      <c r="E445" s="22" t="n">
        <v>400</v>
      </c>
      <c r="F445" s="22"/>
      <c r="G445" s="22"/>
      <c r="H445" s="33" t="s">
        <v>79</v>
      </c>
      <c r="I445" s="27" t="s">
        <v>627</v>
      </c>
      <c r="J445" s="28" t="n">
        <f aca="false">K445/30.126</f>
        <v>1.71539533957379</v>
      </c>
      <c r="K445" s="29" t="n">
        <v>51.678</v>
      </c>
    </row>
    <row r="446" s="30" customFormat="true" ht="14.1" hidden="false" customHeight="true" outlineLevel="0" collapsed="false">
      <c r="A446" s="40"/>
      <c r="B446" s="22" t="n">
        <v>1200500</v>
      </c>
      <c r="C446" s="35" t="s">
        <v>623</v>
      </c>
      <c r="D446" s="32" t="n">
        <v>500</v>
      </c>
      <c r="E446" s="22" t="n">
        <v>500</v>
      </c>
      <c r="F446" s="22"/>
      <c r="G446" s="22"/>
      <c r="H446" s="33" t="s">
        <v>79</v>
      </c>
      <c r="I446" s="27" t="s">
        <v>628</v>
      </c>
      <c r="J446" s="28" t="n">
        <f aca="false">K446/30.126</f>
        <v>2.00129456283609</v>
      </c>
      <c r="K446" s="29" t="n">
        <v>60.291</v>
      </c>
    </row>
    <row r="447" s="30" customFormat="true" ht="14.1" hidden="false" customHeight="true" outlineLevel="0" collapsed="false">
      <c r="A447" s="40"/>
      <c r="B447" s="22" t="n">
        <v>1200561</v>
      </c>
      <c r="C447" s="35" t="s">
        <v>629</v>
      </c>
      <c r="D447" s="32" t="n">
        <v>50</v>
      </c>
      <c r="E447" s="22"/>
      <c r="F447" s="22" t="n">
        <v>50</v>
      </c>
      <c r="G447" s="22"/>
      <c r="H447" s="33" t="s">
        <v>79</v>
      </c>
      <c r="I447" s="27" t="s">
        <v>630</v>
      </c>
      <c r="J447" s="28" t="n">
        <f aca="false">K447/30.126</f>
        <v>0.389862577175861</v>
      </c>
      <c r="K447" s="29" t="n">
        <v>11.745</v>
      </c>
    </row>
    <row r="448" s="30" customFormat="true" ht="14.1" hidden="false" customHeight="true" outlineLevel="0" collapsed="false">
      <c r="A448" s="40"/>
      <c r="B448" s="22" t="n">
        <v>1200661</v>
      </c>
      <c r="C448" s="35" t="s">
        <v>629</v>
      </c>
      <c r="D448" s="32" t="n">
        <v>60</v>
      </c>
      <c r="E448" s="22"/>
      <c r="F448" s="22" t="n">
        <v>60</v>
      </c>
      <c r="G448" s="22"/>
      <c r="H448" s="33" t="s">
        <v>79</v>
      </c>
      <c r="I448" s="27" t="s">
        <v>631</v>
      </c>
      <c r="J448" s="28" t="n">
        <f aca="false">K448/30.126</f>
        <v>0.467835092611034</v>
      </c>
      <c r="K448" s="29" t="n">
        <v>14.094</v>
      </c>
    </row>
    <row r="449" s="30" customFormat="true" ht="14.1" hidden="false" customHeight="true" outlineLevel="0" collapsed="false">
      <c r="A449" s="40"/>
      <c r="B449" s="22" t="n">
        <v>1200161</v>
      </c>
      <c r="C449" s="35" t="s">
        <v>629</v>
      </c>
      <c r="D449" s="32" t="n">
        <v>100</v>
      </c>
      <c r="E449" s="22"/>
      <c r="F449" s="22" t="n">
        <v>100</v>
      </c>
      <c r="G449" s="22"/>
      <c r="H449" s="33" t="s">
        <v>79</v>
      </c>
      <c r="I449" s="27" t="s">
        <v>632</v>
      </c>
      <c r="J449" s="28" t="n">
        <f aca="false">K449/30.126</f>
        <v>0.571798446524597</v>
      </c>
      <c r="K449" s="29" t="n">
        <v>17.226</v>
      </c>
    </row>
    <row r="450" s="30" customFormat="true" ht="14.1" hidden="false" customHeight="true" outlineLevel="0" collapsed="false">
      <c r="A450" s="40"/>
      <c r="B450" s="22" t="n">
        <v>1210050</v>
      </c>
      <c r="C450" s="35" t="s">
        <v>633</v>
      </c>
      <c r="D450" s="32" t="n">
        <v>50</v>
      </c>
      <c r="E450" s="22"/>
      <c r="F450" s="22" t="n">
        <v>50</v>
      </c>
      <c r="G450" s="22"/>
      <c r="H450" s="33" t="s">
        <v>79</v>
      </c>
      <c r="I450" s="27" t="s">
        <v>634</v>
      </c>
      <c r="J450" s="28" t="n">
        <f aca="false">K450/30.126</f>
        <v>1.24756024696276</v>
      </c>
      <c r="K450" s="29" t="n">
        <v>37.584</v>
      </c>
    </row>
    <row r="451" s="30" customFormat="true" ht="14.1" hidden="false" customHeight="true" outlineLevel="0" collapsed="false">
      <c r="A451" s="40"/>
      <c r="B451" s="22" t="n">
        <v>1210060</v>
      </c>
      <c r="C451" s="35" t="s">
        <v>633</v>
      </c>
      <c r="D451" s="32" t="n">
        <v>60</v>
      </c>
      <c r="E451" s="22"/>
      <c r="F451" s="22" t="n">
        <v>60</v>
      </c>
      <c r="G451" s="22"/>
      <c r="H451" s="33" t="s">
        <v>79</v>
      </c>
      <c r="I451" s="27" t="s">
        <v>635</v>
      </c>
      <c r="J451" s="28" t="n">
        <f aca="false">K451/30.126</f>
        <v>1.37751443935471</v>
      </c>
      <c r="K451" s="29" t="n">
        <v>41.499</v>
      </c>
    </row>
    <row r="452" s="30" customFormat="true" ht="14.1" hidden="false" customHeight="true" outlineLevel="0" collapsed="false">
      <c r="A452" s="40"/>
      <c r="B452" s="41" t="n">
        <v>1211000</v>
      </c>
      <c r="C452" s="42" t="s">
        <v>633</v>
      </c>
      <c r="D452" s="43" t="n">
        <v>100</v>
      </c>
      <c r="E452" s="41"/>
      <c r="F452" s="41" t="n">
        <v>100</v>
      </c>
      <c r="G452" s="41"/>
      <c r="H452" s="44" t="s">
        <v>79</v>
      </c>
      <c r="I452" s="27" t="s">
        <v>636</v>
      </c>
      <c r="J452" s="28" t="n">
        <f aca="false">K452/30.126</f>
        <v>1.63742282413862</v>
      </c>
      <c r="K452" s="29" t="n">
        <v>49.329</v>
      </c>
    </row>
    <row r="453" s="30" customFormat="true" ht="14.1" hidden="false" customHeight="true" outlineLevel="0" collapsed="false">
      <c r="A453" s="40"/>
      <c r="B453" s="22" t="n">
        <v>1010110</v>
      </c>
      <c r="C453" s="35" t="s">
        <v>637</v>
      </c>
      <c r="D453" s="32" t="n">
        <v>110</v>
      </c>
      <c r="E453" s="22"/>
      <c r="F453" s="22"/>
      <c r="G453" s="22"/>
      <c r="H453" s="33" t="s">
        <v>79</v>
      </c>
      <c r="I453" s="27" t="s">
        <v>638</v>
      </c>
      <c r="J453" s="28" t="n">
        <f aca="false">K453/30.126</f>
        <v>4.83429595698068</v>
      </c>
      <c r="K453" s="29" t="n">
        <v>145.638</v>
      </c>
    </row>
    <row r="454" s="30" customFormat="true" ht="14.1" hidden="false" customHeight="true" outlineLevel="0" collapsed="false">
      <c r="A454" s="40"/>
      <c r="B454" s="22" t="n">
        <v>1010200</v>
      </c>
      <c r="C454" s="35" t="s">
        <v>637</v>
      </c>
      <c r="D454" s="32" t="n">
        <v>200</v>
      </c>
      <c r="E454" s="22"/>
      <c r="F454" s="22"/>
      <c r="G454" s="22"/>
      <c r="H454" s="33" t="s">
        <v>79</v>
      </c>
      <c r="I454" s="27" t="s">
        <v>639</v>
      </c>
      <c r="J454" s="28" t="n">
        <f aca="false">K454/30.126</f>
        <v>5.71798446524597</v>
      </c>
      <c r="K454" s="29" t="n">
        <v>172.26</v>
      </c>
    </row>
    <row r="455" s="30" customFormat="true" ht="14.1" hidden="false" customHeight="true" outlineLevel="0" collapsed="false">
      <c r="A455" s="40"/>
      <c r="B455" s="22" t="n">
        <v>1010240</v>
      </c>
      <c r="C455" s="35" t="s">
        <v>637</v>
      </c>
      <c r="D455" s="32" t="n">
        <v>240</v>
      </c>
      <c r="E455" s="22"/>
      <c r="F455" s="22"/>
      <c r="G455" s="22"/>
      <c r="H455" s="33" t="s">
        <v>79</v>
      </c>
      <c r="I455" s="27" t="s">
        <v>640</v>
      </c>
      <c r="J455" s="28" t="n">
        <f aca="false">K455/30.126</f>
        <v>6.10784704242183</v>
      </c>
      <c r="K455" s="29" t="n">
        <v>184.005</v>
      </c>
    </row>
    <row r="456" s="30" customFormat="true" ht="14.1" hidden="false" customHeight="true" outlineLevel="0" collapsed="false">
      <c r="A456" s="40"/>
      <c r="B456" s="22" t="n">
        <v>1010300</v>
      </c>
      <c r="C456" s="35" t="s">
        <v>637</v>
      </c>
      <c r="D456" s="32" t="n">
        <v>300</v>
      </c>
      <c r="E456" s="22"/>
      <c r="F456" s="22"/>
      <c r="G456" s="22"/>
      <c r="H456" s="33" t="s">
        <v>79</v>
      </c>
      <c r="I456" s="27" t="s">
        <v>641</v>
      </c>
      <c r="J456" s="28" t="n">
        <f aca="false">K456/30.126</f>
        <v>6.93955387373033</v>
      </c>
      <c r="K456" s="29" t="n">
        <v>209.061</v>
      </c>
    </row>
    <row r="457" s="30" customFormat="true" ht="14.1" hidden="false" customHeight="true" outlineLevel="0" collapsed="false">
      <c r="A457" s="40"/>
      <c r="B457" s="22" t="n">
        <v>1010400</v>
      </c>
      <c r="C457" s="35" t="s">
        <v>637</v>
      </c>
      <c r="D457" s="32" t="n">
        <v>400</v>
      </c>
      <c r="E457" s="22"/>
      <c r="F457" s="22"/>
      <c r="G457" s="22"/>
      <c r="H457" s="33" t="s">
        <v>79</v>
      </c>
      <c r="I457" s="27" t="s">
        <v>642</v>
      </c>
      <c r="J457" s="28" t="n">
        <f aca="false">K457/30.126</f>
        <v>8.18711412069309</v>
      </c>
      <c r="K457" s="29" t="n">
        <v>246.645</v>
      </c>
    </row>
    <row r="458" s="30" customFormat="true" ht="14.1" hidden="false" customHeight="true" outlineLevel="0" collapsed="false">
      <c r="A458" s="40"/>
      <c r="B458" s="22" t="n">
        <v>1010500</v>
      </c>
      <c r="C458" s="35" t="s">
        <v>637</v>
      </c>
      <c r="D458" s="32" t="n">
        <v>500</v>
      </c>
      <c r="E458" s="22"/>
      <c r="F458" s="22"/>
      <c r="G458" s="22"/>
      <c r="H458" s="33" t="s">
        <v>79</v>
      </c>
      <c r="I458" s="27" t="s">
        <v>643</v>
      </c>
      <c r="J458" s="28" t="n">
        <f aca="false">K458/30.126</f>
        <v>9.14877514439355</v>
      </c>
      <c r="K458" s="29" t="n">
        <v>275.616</v>
      </c>
    </row>
    <row r="459" s="30" customFormat="true" ht="14.1" hidden="false" customHeight="true" outlineLevel="0" collapsed="false">
      <c r="A459" s="40"/>
      <c r="B459" s="22" t="n">
        <v>1010540</v>
      </c>
      <c r="C459" s="35" t="s">
        <v>637</v>
      </c>
      <c r="D459" s="32" t="n">
        <v>540</v>
      </c>
      <c r="E459" s="22"/>
      <c r="F459" s="22"/>
      <c r="G459" s="22"/>
      <c r="H459" s="33" t="s">
        <v>79</v>
      </c>
      <c r="I459" s="27" t="s">
        <v>644</v>
      </c>
      <c r="J459" s="28" t="n">
        <f aca="false">K459/30.126</f>
        <v>9.51264688309102</v>
      </c>
      <c r="K459" s="29" t="n">
        <v>286.578</v>
      </c>
    </row>
    <row r="460" s="30" customFormat="true" ht="14.1" hidden="false" customHeight="true" outlineLevel="0" collapsed="false">
      <c r="A460" s="40"/>
      <c r="B460" s="22" t="n">
        <v>1012110</v>
      </c>
      <c r="C460" s="35" t="s">
        <v>645</v>
      </c>
      <c r="D460" s="32" t="n">
        <v>110</v>
      </c>
      <c r="E460" s="22"/>
      <c r="F460" s="22"/>
      <c r="G460" s="22"/>
      <c r="H460" s="33" t="s">
        <v>79</v>
      </c>
      <c r="I460" s="27" t="s">
        <v>646</v>
      </c>
      <c r="J460" s="28" t="n">
        <f aca="false">K460/30.126</f>
        <v>5.40609440350528</v>
      </c>
      <c r="K460" s="29" t="n">
        <v>162.864</v>
      </c>
    </row>
    <row r="461" s="30" customFormat="true" ht="14.1" hidden="false" customHeight="true" outlineLevel="0" collapsed="false">
      <c r="A461" s="40"/>
      <c r="B461" s="22" t="n">
        <v>1012200</v>
      </c>
      <c r="C461" s="35" t="s">
        <v>645</v>
      </c>
      <c r="D461" s="32" t="n">
        <v>200</v>
      </c>
      <c r="E461" s="22"/>
      <c r="F461" s="22"/>
      <c r="G461" s="22"/>
      <c r="H461" s="33" t="s">
        <v>79</v>
      </c>
      <c r="I461" s="27" t="s">
        <v>647</v>
      </c>
      <c r="J461" s="28" t="n">
        <f aca="false">K461/30.126</f>
        <v>6.7576180043816</v>
      </c>
      <c r="K461" s="29" t="n">
        <v>203.58</v>
      </c>
    </row>
    <row r="462" s="30" customFormat="true" ht="14.1" hidden="false" customHeight="true" outlineLevel="0" collapsed="false">
      <c r="A462" s="40"/>
      <c r="B462" s="22" t="n">
        <v>1012240</v>
      </c>
      <c r="C462" s="35" t="s">
        <v>645</v>
      </c>
      <c r="D462" s="32" t="n">
        <v>240</v>
      </c>
      <c r="E462" s="22"/>
      <c r="F462" s="22"/>
      <c r="G462" s="22"/>
      <c r="H462" s="33" t="s">
        <v>79</v>
      </c>
      <c r="I462" s="27" t="s">
        <v>648</v>
      </c>
      <c r="J462" s="28" t="n">
        <f aca="false">K462/30.126</f>
        <v>7.35540728938459</v>
      </c>
      <c r="K462" s="29" t="n">
        <v>221.589</v>
      </c>
    </row>
    <row r="463" s="30" customFormat="true" ht="14.1" hidden="false" customHeight="true" outlineLevel="0" collapsed="false">
      <c r="A463" s="40"/>
      <c r="B463" s="22" t="n">
        <v>1012300</v>
      </c>
      <c r="C463" s="35" t="s">
        <v>645</v>
      </c>
      <c r="D463" s="45" t="n">
        <v>300</v>
      </c>
      <c r="E463" s="22"/>
      <c r="F463" s="22"/>
      <c r="G463" s="22"/>
      <c r="H463" s="33" t="s">
        <v>79</v>
      </c>
      <c r="I463" s="27" t="s">
        <v>649</v>
      </c>
      <c r="J463" s="28" t="n">
        <f aca="false">K463/30.126</f>
        <v>8.49900418243378</v>
      </c>
      <c r="K463" s="29" t="n">
        <v>256.041</v>
      </c>
    </row>
    <row r="464" s="30" customFormat="true" ht="14.1" hidden="false" customHeight="true" outlineLevel="0" collapsed="false">
      <c r="A464" s="40"/>
      <c r="B464" s="22" t="n">
        <v>1012400</v>
      </c>
      <c r="C464" s="35" t="s">
        <v>645</v>
      </c>
      <c r="D464" s="45" t="n">
        <v>400</v>
      </c>
      <c r="E464" s="22"/>
      <c r="F464" s="22"/>
      <c r="G464" s="22"/>
      <c r="H464" s="33" t="s">
        <v>79</v>
      </c>
      <c r="I464" s="27" t="s">
        <v>650</v>
      </c>
      <c r="J464" s="28" t="n">
        <f aca="false">K464/30.126</f>
        <v>10.240390360486</v>
      </c>
      <c r="K464" s="29" t="n">
        <v>308.502</v>
      </c>
    </row>
    <row r="465" s="30" customFormat="true" ht="14.1" hidden="false" customHeight="true" outlineLevel="0" collapsed="false">
      <c r="A465" s="40"/>
      <c r="B465" s="22" t="n">
        <v>1012500</v>
      </c>
      <c r="C465" s="35" t="s">
        <v>645</v>
      </c>
      <c r="D465" s="45" t="n">
        <v>500</v>
      </c>
      <c r="E465" s="22"/>
      <c r="F465" s="22"/>
      <c r="G465" s="22"/>
      <c r="H465" s="33" t="s">
        <v>79</v>
      </c>
      <c r="I465" s="27" t="s">
        <v>651</v>
      </c>
      <c r="J465" s="28" t="n">
        <f aca="false">K465/30.126</f>
        <v>11.6958773152758</v>
      </c>
      <c r="K465" s="29" t="n">
        <v>352.35</v>
      </c>
    </row>
    <row r="466" s="30" customFormat="true" ht="14.1" hidden="false" customHeight="true" outlineLevel="0" collapsed="false">
      <c r="A466" s="40"/>
      <c r="B466" s="22" t="n">
        <v>1012540</v>
      </c>
      <c r="C466" s="35" t="s">
        <v>645</v>
      </c>
      <c r="D466" s="45" t="n">
        <v>540</v>
      </c>
      <c r="E466" s="22"/>
      <c r="F466" s="22"/>
      <c r="G466" s="22"/>
      <c r="H466" s="33" t="s">
        <v>79</v>
      </c>
      <c r="I466" s="27" t="s">
        <v>652</v>
      </c>
      <c r="J466" s="28" t="n">
        <f aca="false">K466/30.126</f>
        <v>12.2936666002788</v>
      </c>
      <c r="K466" s="29" t="n">
        <v>370.359</v>
      </c>
    </row>
    <row r="467" s="30" customFormat="true" ht="14.1" hidden="false" customHeight="true" outlineLevel="0" collapsed="false">
      <c r="A467" s="40"/>
      <c r="B467" s="46" t="n">
        <v>1210008</v>
      </c>
      <c r="C467" s="47" t="s">
        <v>653</v>
      </c>
      <c r="D467" s="48" t="s">
        <v>654</v>
      </c>
      <c r="E467" s="46"/>
      <c r="F467" s="46"/>
      <c r="G467" s="46"/>
      <c r="H467" s="49" t="s">
        <v>79</v>
      </c>
      <c r="I467" s="27" t="s">
        <v>655</v>
      </c>
      <c r="J467" s="28" t="n">
        <f aca="false">K467/30.126</f>
        <v>0.857697669786895</v>
      </c>
      <c r="K467" s="29" t="n">
        <v>25.839</v>
      </c>
    </row>
    <row r="468" s="30" customFormat="true" ht="14.1" hidden="false" customHeight="true" outlineLevel="0" collapsed="false">
      <c r="A468" s="40"/>
      <c r="B468" s="22" t="n">
        <v>1210010</v>
      </c>
      <c r="C468" s="35" t="s">
        <v>656</v>
      </c>
      <c r="D468" s="32" t="s">
        <v>657</v>
      </c>
      <c r="E468" s="22"/>
      <c r="F468" s="22"/>
      <c r="G468" s="22"/>
      <c r="H468" s="33" t="s">
        <v>79</v>
      </c>
      <c r="I468" s="27" t="s">
        <v>658</v>
      </c>
      <c r="J468" s="28" t="n">
        <f aca="false">K468/30.126</f>
        <v>1.29954192391954</v>
      </c>
      <c r="K468" s="29" t="n">
        <v>39.15</v>
      </c>
    </row>
    <row r="469" s="30" customFormat="true" ht="14.1" hidden="false" customHeight="true" outlineLevel="0" collapsed="false">
      <c r="A469" s="40"/>
      <c r="B469" s="22" t="n">
        <v>1211111</v>
      </c>
      <c r="C469" s="31" t="s">
        <v>659</v>
      </c>
      <c r="D469" s="32"/>
      <c r="E469" s="22"/>
      <c r="F469" s="22"/>
      <c r="G469" s="22"/>
      <c r="H469" s="33" t="s">
        <v>79</v>
      </c>
      <c r="I469" s="27" t="s">
        <v>660</v>
      </c>
      <c r="J469" s="28" t="n">
        <f aca="false">K469/30.126</f>
        <v>0.129954192391954</v>
      </c>
      <c r="K469" s="29" t="n">
        <v>3.915</v>
      </c>
    </row>
    <row r="470" s="30" customFormat="true" ht="14.1" hidden="false" customHeight="true" outlineLevel="0" collapsed="false">
      <c r="A470" s="40"/>
      <c r="B470" s="22" t="n">
        <v>1211121</v>
      </c>
      <c r="C470" s="35" t="s">
        <v>661</v>
      </c>
      <c r="D470" s="32"/>
      <c r="E470" s="22"/>
      <c r="F470" s="22"/>
      <c r="G470" s="22"/>
      <c r="H470" s="33" t="s">
        <v>79</v>
      </c>
      <c r="I470" s="27" t="s">
        <v>662</v>
      </c>
      <c r="J470" s="28" t="n">
        <f aca="false">K470/30.126</f>
        <v>0.103963353913563</v>
      </c>
      <c r="K470" s="29" t="n">
        <v>3.132</v>
      </c>
    </row>
    <row r="471" s="30" customFormat="true" ht="14.1" hidden="false" customHeight="true" outlineLevel="0" collapsed="false">
      <c r="A471" s="40"/>
      <c r="B471" s="22" t="n">
        <v>1240008</v>
      </c>
      <c r="C471" s="35" t="s">
        <v>663</v>
      </c>
      <c r="D471" s="32" t="s">
        <v>664</v>
      </c>
      <c r="E471" s="22"/>
      <c r="F471" s="22"/>
      <c r="G471" s="22"/>
      <c r="H471" s="33" t="s">
        <v>79</v>
      </c>
      <c r="I471" s="27" t="s">
        <v>665</v>
      </c>
      <c r="J471" s="28" t="n">
        <f aca="false">K471/30.126</f>
        <v>11.9557857000598</v>
      </c>
      <c r="K471" s="29" t="n">
        <v>360.18</v>
      </c>
    </row>
    <row r="472" s="30" customFormat="true" ht="14.1" hidden="false" customHeight="true" outlineLevel="0" collapsed="false">
      <c r="A472" s="40"/>
      <c r="B472" s="22" t="n">
        <v>1240006</v>
      </c>
      <c r="C472" s="35" t="s">
        <v>663</v>
      </c>
      <c r="D472" s="32" t="s">
        <v>666</v>
      </c>
      <c r="E472" s="22"/>
      <c r="F472" s="22"/>
      <c r="G472" s="22"/>
      <c r="H472" s="33" t="s">
        <v>79</v>
      </c>
      <c r="I472" s="27" t="s">
        <v>667</v>
      </c>
      <c r="J472" s="28" t="n">
        <f aca="false">K472/30.126</f>
        <v>11.176060545708</v>
      </c>
      <c r="K472" s="29" t="n">
        <v>336.69</v>
      </c>
    </row>
  </sheetData>
  <autoFilter ref="C6:G472"/>
  <mergeCells count="1">
    <mergeCell ref="B4:C4"/>
  </mergeCells>
  <conditionalFormatting sqref="B7">
    <cfRule type="expression" priority="2" aboveAverage="0" equalAverage="0" bottom="0" percent="0" rank="0" text="" dxfId="2">
      <formula>AND(COUNTIF($B$7:$B$822,B27)&gt;1,NOT(ISBLANK(B27)))</formula>
    </cfRule>
  </conditionalFormatting>
  <conditionalFormatting sqref="I7:I472">
    <cfRule type="expression" priority="3" aboveAverage="0" equalAverage="0" bottom="0" percent="0" rank="0" text="" dxfId="3">
      <formula>AND(COUNTIF($B$7:$B$822,B7)&gt;1,NOT(ISBLANK(B7)))</formula>
    </cfRule>
  </conditionalFormatting>
  <printOptions headings="false" gridLines="false" gridLinesSet="true" horizontalCentered="true" verticalCentered="false"/>
  <pageMargins left="0.747916666666667" right="0.629861111111111" top="1.32708333333333" bottom="0.629861111111111" header="0.472222222222222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Budovateľská 1290  
09301 Vranov nad Topľou
SLOVENSKÁ REPUBLIKA&amp;C&amp;16Prevedenie pozink&amp;R&amp;8Tel.č.: +421-(0)57-488 29 10
Fax.č: +421-(0)57-488 29 12
Mobil: +421-(0)907 339 109
Mobil: +421-(0)903 622 811</oddHeader>
    <oddFooter>&amp;LCenník MARS, Zinok&amp;CCenník platný od 1.9.2008&amp;R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5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BM532" activePane="bottomLeft" state="frozen"/>
      <selection pane="topLeft" activeCell="B1" activeCellId="0" sqref="B1"/>
      <selection pane="bottomLeft" activeCell="D565" activeCellId="0" sqref="D56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55.28"/>
    <col collapsed="false" customWidth="true" hidden="false" outlineLevel="0" max="2" min="2" style="2" width="10.56"/>
    <col collapsed="false" customWidth="true" hidden="false" outlineLevel="0" max="3" min="3" style="1" width="34.71"/>
    <col collapsed="false" customWidth="true" hidden="false" outlineLevel="0" max="4" min="4" style="3" width="25.99"/>
    <col collapsed="false" customWidth="true" hidden="false" outlineLevel="0" max="5" min="5" style="4" width="6.7"/>
    <col collapsed="false" customWidth="true" hidden="false" outlineLevel="0" max="6" min="6" style="4" width="7.7"/>
    <col collapsed="false" customWidth="true" hidden="false" outlineLevel="0" max="7" min="7" style="4" width="6.7"/>
    <col collapsed="false" customWidth="true" hidden="false" outlineLevel="0" max="8" min="8" style="5" width="6.7"/>
    <col collapsed="false" customWidth="true" hidden="false" outlineLevel="0" max="9" min="9" style="50" width="11.7"/>
    <col collapsed="false" customWidth="false" hidden="false" outlineLevel="0" max="257" min="10" style="4" width="9.14"/>
  </cols>
  <sheetData>
    <row r="1" customFormat="false" ht="15" hidden="false" customHeight="true" outlineLevel="0" collapsed="false">
      <c r="D1" s="8" t="s">
        <v>668</v>
      </c>
      <c r="E1" s="9"/>
      <c r="I1" s="9" t="s">
        <v>669</v>
      </c>
    </row>
    <row r="2" customFormat="false" ht="15" hidden="false" customHeight="true" outlineLevel="0" collapsed="false">
      <c r="B2" s="10"/>
      <c r="C2" s="8"/>
      <c r="D2" s="8" t="s">
        <v>670</v>
      </c>
      <c r="E2" s="9"/>
      <c r="I2" s="9" t="s">
        <v>671</v>
      </c>
    </row>
    <row r="3" customFormat="false" ht="15" hidden="false" customHeight="true" outlineLevel="0" collapsed="false">
      <c r="B3" s="10"/>
      <c r="C3" s="8"/>
      <c r="D3" s="8" t="s">
        <v>672</v>
      </c>
      <c r="E3" s="9"/>
      <c r="I3" s="9" t="s">
        <v>673</v>
      </c>
    </row>
    <row r="4" customFormat="false" ht="15" hidden="false" customHeight="true" outlineLevel="0" collapsed="false">
      <c r="B4" s="10"/>
      <c r="C4" s="8"/>
      <c r="D4" s="8"/>
      <c r="E4" s="9"/>
      <c r="I4" s="9" t="s">
        <v>674</v>
      </c>
    </row>
    <row r="5" customFormat="false" ht="15" hidden="false" customHeight="true" outlineLevel="0" collapsed="false">
      <c r="B5" s="12" t="s">
        <v>675</v>
      </c>
      <c r="C5" s="8"/>
      <c r="D5" s="8"/>
      <c r="E5" s="9"/>
    </row>
    <row r="6" customFormat="false" ht="15" hidden="false" customHeight="true" outlineLevel="0" collapsed="false">
      <c r="B6" s="51"/>
      <c r="C6" s="51"/>
    </row>
    <row r="7" s="8" customFormat="true" ht="33.95" hidden="false" customHeight="true" outlineLevel="0" collapsed="false">
      <c r="A7" s="13" t="s">
        <v>2</v>
      </c>
      <c r="B7" s="52" t="s">
        <v>3</v>
      </c>
      <c r="C7" s="53" t="s">
        <v>676</v>
      </c>
      <c r="D7" s="53" t="s">
        <v>5</v>
      </c>
      <c r="E7" s="54" t="s">
        <v>6</v>
      </c>
      <c r="F7" s="55" t="s">
        <v>7</v>
      </c>
      <c r="G7" s="54" t="s">
        <v>8</v>
      </c>
      <c r="H7" s="53" t="s">
        <v>9</v>
      </c>
      <c r="I7" s="56" t="s">
        <v>677</v>
      </c>
    </row>
    <row r="8" customFormat="false" ht="14.1" hidden="false" customHeight="true" outlineLevel="0" collapsed="false">
      <c r="A8" s="21" t="str">
        <f aca="false">CONCATENATE(C8," ","MARS"," ",D8)</f>
        <v>Káblový žľab MARS 40/20</v>
      </c>
      <c r="B8" s="57" t="n">
        <v>9440282</v>
      </c>
      <c r="C8" s="23" t="s">
        <v>13</v>
      </c>
      <c r="D8" s="24" t="s">
        <v>14</v>
      </c>
      <c r="E8" s="25" t="n">
        <v>40</v>
      </c>
      <c r="F8" s="25" t="n">
        <v>20</v>
      </c>
      <c r="G8" s="25"/>
      <c r="H8" s="26" t="s">
        <v>15</v>
      </c>
      <c r="I8" s="58" t="n">
        <v>74</v>
      </c>
    </row>
    <row r="9" customFormat="false" ht="14.1" hidden="false" customHeight="true" outlineLevel="0" collapsed="false">
      <c r="A9" s="21" t="str">
        <f aca="false">CONCATENATE(C9," ","MARS"," ",D9)</f>
        <v>Káblový žľab MARS 45/20</v>
      </c>
      <c r="B9" s="57" t="n">
        <v>9445282</v>
      </c>
      <c r="C9" s="31" t="s">
        <v>13</v>
      </c>
      <c r="D9" s="32" t="s">
        <v>17</v>
      </c>
      <c r="E9" s="22" t="n">
        <v>45</v>
      </c>
      <c r="F9" s="22" t="n">
        <v>20</v>
      </c>
      <c r="G9" s="22"/>
      <c r="H9" s="33" t="s">
        <v>15</v>
      </c>
      <c r="I9" s="59" t="n">
        <v>79</v>
      </c>
    </row>
    <row r="10" customFormat="false" ht="14.1" hidden="false" customHeight="true" outlineLevel="0" collapsed="false">
      <c r="A10" s="21" t="str">
        <f aca="false">CONCATENATE(C10," ","MARS"," ",D10)</f>
        <v>Káblový žľab MARS 62/50</v>
      </c>
      <c r="B10" s="57" t="n">
        <v>9516282</v>
      </c>
      <c r="C10" s="31" t="s">
        <v>13</v>
      </c>
      <c r="D10" s="32" t="s">
        <v>19</v>
      </c>
      <c r="E10" s="22" t="n">
        <v>62</v>
      </c>
      <c r="F10" s="22" t="n">
        <v>50</v>
      </c>
      <c r="G10" s="22"/>
      <c r="H10" s="33" t="s">
        <v>15</v>
      </c>
      <c r="I10" s="59" t="n">
        <v>140</v>
      </c>
    </row>
    <row r="11" customFormat="false" ht="14.1" hidden="false" customHeight="true" outlineLevel="0" collapsed="false">
      <c r="A11" s="21" t="str">
        <f aca="false">CONCATENATE(C11," ","MARS"," ",D11)</f>
        <v>Káblový žľab MARS 125/50</v>
      </c>
      <c r="B11" s="57" t="n">
        <v>9512582</v>
      </c>
      <c r="C11" s="31" t="s">
        <v>13</v>
      </c>
      <c r="D11" s="32" t="s">
        <v>21</v>
      </c>
      <c r="E11" s="22" t="n">
        <v>125</v>
      </c>
      <c r="F11" s="22" t="n">
        <v>50</v>
      </c>
      <c r="G11" s="22"/>
      <c r="H11" s="33" t="s">
        <v>15</v>
      </c>
      <c r="I11" s="59" t="n">
        <v>189</v>
      </c>
    </row>
    <row r="12" customFormat="false" ht="14.1" hidden="false" customHeight="true" outlineLevel="0" collapsed="false">
      <c r="A12" s="21" t="str">
        <f aca="false">CONCATENATE(C12," ","MARS"," ",D12)</f>
        <v>Káblový žľab MARS 200/50</v>
      </c>
      <c r="B12" s="57" t="n">
        <v>9520082</v>
      </c>
      <c r="C12" s="31" t="s">
        <v>13</v>
      </c>
      <c r="D12" s="32" t="s">
        <v>23</v>
      </c>
      <c r="E12" s="22" t="n">
        <v>200</v>
      </c>
      <c r="F12" s="22" t="n">
        <v>50</v>
      </c>
      <c r="G12" s="22"/>
      <c r="H12" s="33" t="s">
        <v>15</v>
      </c>
      <c r="I12" s="59" t="n">
        <v>284</v>
      </c>
    </row>
    <row r="13" customFormat="false" ht="14.1" hidden="false" customHeight="true" outlineLevel="0" collapsed="false">
      <c r="A13" s="21" t="str">
        <f aca="false">CONCATENATE(C13," ","MARS"," ",D13)</f>
        <v>Káblový žľab MARS 250/50</v>
      </c>
      <c r="B13" s="57" t="n">
        <v>9525082</v>
      </c>
      <c r="C13" s="31" t="s">
        <v>13</v>
      </c>
      <c r="D13" s="32" t="s">
        <v>25</v>
      </c>
      <c r="E13" s="22" t="n">
        <v>250</v>
      </c>
      <c r="F13" s="22" t="n">
        <v>50</v>
      </c>
      <c r="G13" s="22"/>
      <c r="H13" s="33" t="s">
        <v>15</v>
      </c>
      <c r="I13" s="59" t="n">
        <v>324</v>
      </c>
    </row>
    <row r="14" customFormat="false" ht="14.1" hidden="false" customHeight="true" outlineLevel="0" collapsed="false">
      <c r="A14" s="21" t="str">
        <f aca="false">CONCATENATE(C14," ","MARS"," ",D14)</f>
        <v>Káblový žľab MARS 300/50</v>
      </c>
      <c r="B14" s="57" t="n">
        <v>9530012</v>
      </c>
      <c r="C14" s="31" t="s">
        <v>13</v>
      </c>
      <c r="D14" s="32" t="s">
        <v>27</v>
      </c>
      <c r="E14" s="22" t="n">
        <v>300</v>
      </c>
      <c r="F14" s="22" t="n">
        <v>50</v>
      </c>
      <c r="G14" s="22"/>
      <c r="H14" s="33" t="s">
        <v>15</v>
      </c>
      <c r="I14" s="59" t="n">
        <v>389</v>
      </c>
    </row>
    <row r="15" customFormat="false" ht="14.1" hidden="false" customHeight="true" outlineLevel="0" collapsed="false">
      <c r="A15" s="21" t="str">
        <f aca="false">CONCATENATE(C15," ","MARS"," ",D15)</f>
        <v>Káblový žľab MARS 400/50</v>
      </c>
      <c r="B15" s="57" t="n">
        <v>9540012</v>
      </c>
      <c r="C15" s="31" t="s">
        <v>13</v>
      </c>
      <c r="D15" s="32" t="s">
        <v>29</v>
      </c>
      <c r="E15" s="22" t="n">
        <v>400</v>
      </c>
      <c r="F15" s="22" t="n">
        <v>50</v>
      </c>
      <c r="G15" s="22"/>
      <c r="H15" s="33" t="s">
        <v>15</v>
      </c>
      <c r="I15" s="59" t="n">
        <v>550</v>
      </c>
    </row>
    <row r="16" customFormat="false" ht="14.1" hidden="false" customHeight="true" outlineLevel="0" collapsed="false">
      <c r="A16" s="21" t="str">
        <f aca="false">CONCATENATE(C16," ","MARS"," ",D16)</f>
        <v>Káblový žľab MARS 500/50</v>
      </c>
      <c r="B16" s="57" t="n">
        <v>9550012</v>
      </c>
      <c r="C16" s="31" t="s">
        <v>13</v>
      </c>
      <c r="D16" s="32" t="s">
        <v>31</v>
      </c>
      <c r="E16" s="22" t="n">
        <v>500</v>
      </c>
      <c r="F16" s="22" t="n">
        <v>50</v>
      </c>
      <c r="G16" s="22"/>
      <c r="H16" s="33" t="s">
        <v>15</v>
      </c>
      <c r="I16" s="59" t="n">
        <v>648</v>
      </c>
    </row>
    <row r="17" customFormat="false" ht="14.1" hidden="false" customHeight="true" outlineLevel="0" collapsed="false">
      <c r="A17" s="21" t="str">
        <f aca="false">CONCATENATE(C17," ","MARS"," ",D17)</f>
        <v>Káblový žľab MARS 70/60</v>
      </c>
      <c r="B17" s="57" t="n">
        <v>9607082</v>
      </c>
      <c r="C17" s="31" t="s">
        <v>13</v>
      </c>
      <c r="D17" s="32" t="s">
        <v>33</v>
      </c>
      <c r="E17" s="22" t="n">
        <v>70</v>
      </c>
      <c r="F17" s="22" t="n">
        <v>60</v>
      </c>
      <c r="G17" s="22"/>
      <c r="H17" s="33" t="s">
        <v>15</v>
      </c>
      <c r="I17" s="59" t="n">
        <v>201</v>
      </c>
    </row>
    <row r="18" customFormat="false" ht="14.1" hidden="false" customHeight="true" outlineLevel="0" collapsed="false">
      <c r="A18" s="21" t="str">
        <f aca="false">CONCATENATE(C18," ","MARS"," ",D18)</f>
        <v>Káblový žľab MARS 100/60</v>
      </c>
      <c r="B18" s="57" t="n">
        <v>9610082</v>
      </c>
      <c r="C18" s="31" t="s">
        <v>13</v>
      </c>
      <c r="D18" s="32" t="s">
        <v>35</v>
      </c>
      <c r="E18" s="22" t="n">
        <v>100</v>
      </c>
      <c r="F18" s="22" t="n">
        <v>60</v>
      </c>
      <c r="G18" s="22"/>
      <c r="H18" s="33" t="s">
        <v>15</v>
      </c>
      <c r="I18" s="59" t="n">
        <v>219</v>
      </c>
    </row>
    <row r="19" customFormat="false" ht="14.1" hidden="false" customHeight="true" outlineLevel="0" collapsed="false">
      <c r="A19" s="21" t="str">
        <f aca="false">CONCATENATE(C19," ","MARS"," ",D19)</f>
        <v>Káblový žľab MARS 150/60</v>
      </c>
      <c r="B19" s="57" t="n">
        <v>9615082</v>
      </c>
      <c r="C19" s="31" t="s">
        <v>13</v>
      </c>
      <c r="D19" s="32" t="s">
        <v>37</v>
      </c>
      <c r="E19" s="22" t="n">
        <v>150</v>
      </c>
      <c r="F19" s="22" t="n">
        <v>60</v>
      </c>
      <c r="G19" s="22"/>
      <c r="H19" s="33" t="s">
        <v>15</v>
      </c>
      <c r="I19" s="59" t="n">
        <v>254</v>
      </c>
    </row>
    <row r="20" customFormat="false" ht="14.1" hidden="false" customHeight="true" outlineLevel="0" collapsed="false">
      <c r="A20" s="21" t="str">
        <f aca="false">CONCATENATE(C20," ","MARS"," ",D20)</f>
        <v>Káblový žľab MARS 200/60</v>
      </c>
      <c r="B20" s="57" t="n">
        <v>9620082</v>
      </c>
      <c r="C20" s="31" t="s">
        <v>13</v>
      </c>
      <c r="D20" s="32" t="s">
        <v>39</v>
      </c>
      <c r="E20" s="22" t="n">
        <v>200</v>
      </c>
      <c r="F20" s="22" t="n">
        <v>60</v>
      </c>
      <c r="G20" s="22"/>
      <c r="H20" s="33" t="s">
        <v>15</v>
      </c>
      <c r="I20" s="59" t="n">
        <v>312</v>
      </c>
    </row>
    <row r="21" customFormat="false" ht="14.1" hidden="false" customHeight="true" outlineLevel="0" collapsed="false">
      <c r="A21" s="21" t="str">
        <f aca="false">CONCATENATE(C21," ","MARS"," ",D21)</f>
        <v>Káblový žľab MARS 250/60</v>
      </c>
      <c r="B21" s="57" t="n">
        <v>9625082</v>
      </c>
      <c r="C21" s="31" t="s">
        <v>13</v>
      </c>
      <c r="D21" s="32" t="s">
        <v>41</v>
      </c>
      <c r="E21" s="22" t="n">
        <v>250</v>
      </c>
      <c r="F21" s="22" t="n">
        <v>60</v>
      </c>
      <c r="G21" s="22"/>
      <c r="H21" s="33" t="s">
        <v>15</v>
      </c>
      <c r="I21" s="59" t="n">
        <v>340</v>
      </c>
    </row>
    <row r="22" customFormat="false" ht="14.1" hidden="false" customHeight="true" outlineLevel="0" collapsed="false">
      <c r="A22" s="21" t="str">
        <f aca="false">CONCATENATE(C22," ","MARS"," ",D22)</f>
        <v>Káblový žľab MARS 300/60</v>
      </c>
      <c r="B22" s="57" t="n">
        <v>9630012</v>
      </c>
      <c r="C22" s="31" t="s">
        <v>13</v>
      </c>
      <c r="D22" s="32" t="s">
        <v>43</v>
      </c>
      <c r="E22" s="22" t="n">
        <v>300</v>
      </c>
      <c r="F22" s="22" t="n">
        <v>60</v>
      </c>
      <c r="G22" s="22"/>
      <c r="H22" s="33" t="s">
        <v>15</v>
      </c>
      <c r="I22" s="59" t="n">
        <v>473</v>
      </c>
    </row>
    <row r="23" customFormat="false" ht="14.1" hidden="false" customHeight="true" outlineLevel="0" collapsed="false">
      <c r="A23" s="21" t="str">
        <f aca="false">CONCATENATE(C23," ","MARS"," ",D23)</f>
        <v>Káblový žľab MARS 400/60</v>
      </c>
      <c r="B23" s="57" t="n">
        <v>9640012</v>
      </c>
      <c r="C23" s="31" t="s">
        <v>13</v>
      </c>
      <c r="D23" s="32" t="s">
        <v>45</v>
      </c>
      <c r="E23" s="22" t="n">
        <v>400</v>
      </c>
      <c r="F23" s="22" t="n">
        <v>60</v>
      </c>
      <c r="G23" s="22"/>
      <c r="H23" s="33" t="s">
        <v>15</v>
      </c>
      <c r="I23" s="59" t="n">
        <v>595</v>
      </c>
    </row>
    <row r="24" customFormat="false" ht="14.1" hidden="false" customHeight="true" outlineLevel="0" collapsed="false">
      <c r="A24" s="21" t="str">
        <f aca="false">CONCATENATE(C24," ","MARS"," ",D24)</f>
        <v>Káblový žľab MARS 500/60</v>
      </c>
      <c r="B24" s="57" t="n">
        <v>9650012</v>
      </c>
      <c r="C24" s="31" t="s">
        <v>13</v>
      </c>
      <c r="D24" s="32" t="s">
        <v>47</v>
      </c>
      <c r="E24" s="22" t="n">
        <v>500</v>
      </c>
      <c r="F24" s="22" t="n">
        <v>60</v>
      </c>
      <c r="G24" s="22"/>
      <c r="H24" s="33" t="s">
        <v>15</v>
      </c>
      <c r="I24" s="59" t="n">
        <v>700</v>
      </c>
    </row>
    <row r="25" customFormat="false" ht="14.1" hidden="false" customHeight="true" outlineLevel="0" collapsed="false">
      <c r="A25" s="21" t="str">
        <f aca="false">CONCATENATE(C25," ","MARS"," ",D25)</f>
        <v>Káblový žľab MARS 125/100</v>
      </c>
      <c r="B25" s="57" t="n">
        <v>9112582</v>
      </c>
      <c r="C25" s="31" t="s">
        <v>13</v>
      </c>
      <c r="D25" s="32" t="s">
        <v>49</v>
      </c>
      <c r="E25" s="22" t="n">
        <v>125</v>
      </c>
      <c r="F25" s="22" t="n">
        <v>100</v>
      </c>
      <c r="G25" s="22"/>
      <c r="H25" s="33" t="s">
        <v>15</v>
      </c>
      <c r="I25" s="59" t="n">
        <v>270</v>
      </c>
    </row>
    <row r="26" customFormat="false" ht="14.1" hidden="false" customHeight="true" outlineLevel="0" collapsed="false">
      <c r="A26" s="21" t="str">
        <f aca="false">CONCATENATE(C27," ","MARS"," ",D27)</f>
        <v>Káblový žľab MARS 200/100</v>
      </c>
      <c r="B26" s="60" t="n">
        <v>1115082</v>
      </c>
      <c r="C26" s="61" t="s">
        <v>13</v>
      </c>
      <c r="D26" s="62" t="s">
        <v>51</v>
      </c>
      <c r="E26" s="60" t="n">
        <v>150</v>
      </c>
      <c r="F26" s="60" t="n">
        <v>100</v>
      </c>
      <c r="G26" s="60"/>
      <c r="H26" s="63" t="s">
        <v>15</v>
      </c>
      <c r="I26" s="64" t="n">
        <v>185</v>
      </c>
    </row>
    <row r="27" customFormat="false" ht="14.1" hidden="false" customHeight="true" outlineLevel="0" collapsed="false">
      <c r="A27" s="21" t="str">
        <f aca="false">CONCATENATE(C28," ","MARS"," ",D28)</f>
        <v>Káblový žľab MARS 250/100  hr.0,8mm</v>
      </c>
      <c r="B27" s="57" t="n">
        <v>9120082</v>
      </c>
      <c r="C27" s="31" t="s">
        <v>13</v>
      </c>
      <c r="D27" s="32" t="s">
        <v>53</v>
      </c>
      <c r="E27" s="22" t="n">
        <v>200</v>
      </c>
      <c r="F27" s="22" t="n">
        <v>100</v>
      </c>
      <c r="G27" s="22"/>
      <c r="H27" s="33" t="s">
        <v>15</v>
      </c>
      <c r="I27" s="59" t="n">
        <v>368</v>
      </c>
    </row>
    <row r="28" customFormat="false" ht="14.1" hidden="false" customHeight="true" outlineLevel="0" collapsed="false">
      <c r="A28" s="21" t="str">
        <f aca="false">CONCATENATE(C29," ","MARS"," ",D29)</f>
        <v>Káblový žľab MARS 250/100</v>
      </c>
      <c r="B28" s="57" t="n">
        <v>9125082</v>
      </c>
      <c r="C28" s="31" t="s">
        <v>13</v>
      </c>
      <c r="D28" s="65" t="s">
        <v>678</v>
      </c>
      <c r="E28" s="22" t="n">
        <v>250</v>
      </c>
      <c r="F28" s="22" t="n">
        <v>100</v>
      </c>
      <c r="G28" s="22"/>
      <c r="H28" s="33" t="s">
        <v>15</v>
      </c>
      <c r="I28" s="66" t="n">
        <v>389</v>
      </c>
    </row>
    <row r="29" customFormat="false" ht="14.1" hidden="false" customHeight="true" outlineLevel="0" collapsed="false">
      <c r="A29" s="21" t="str">
        <f aca="false">CONCATENATE(C30," ","MARS"," ",D30)</f>
        <v>Káblový žľab MARS 300/100</v>
      </c>
      <c r="B29" s="57" t="n">
        <v>9125012</v>
      </c>
      <c r="C29" s="31" t="s">
        <v>13</v>
      </c>
      <c r="D29" s="32" t="s">
        <v>56</v>
      </c>
      <c r="E29" s="22" t="n">
        <v>250</v>
      </c>
      <c r="F29" s="22" t="n">
        <v>100</v>
      </c>
      <c r="G29" s="22"/>
      <c r="H29" s="33" t="s">
        <v>15</v>
      </c>
      <c r="I29" s="59" t="n">
        <v>424</v>
      </c>
    </row>
    <row r="30" customFormat="false" ht="14.1" hidden="false" customHeight="true" outlineLevel="0" collapsed="false">
      <c r="A30" s="21" t="str">
        <f aca="false">CONCATENATE(C31," ","MARS"," ",D31)</f>
        <v>Káblový žľab MARS 400/100</v>
      </c>
      <c r="B30" s="57" t="n">
        <v>9130012</v>
      </c>
      <c r="C30" s="31" t="s">
        <v>13</v>
      </c>
      <c r="D30" s="32" t="s">
        <v>59</v>
      </c>
      <c r="E30" s="22" t="n">
        <v>300</v>
      </c>
      <c r="F30" s="22" t="n">
        <v>100</v>
      </c>
      <c r="G30" s="22"/>
      <c r="H30" s="33" t="s">
        <v>15</v>
      </c>
      <c r="I30" s="59" t="n">
        <v>550</v>
      </c>
    </row>
    <row r="31" customFormat="false" ht="14.1" hidden="false" customHeight="true" outlineLevel="0" collapsed="false">
      <c r="A31" s="21" t="str">
        <f aca="false">CONCATENATE(C32," ","MARS"," ",D32)</f>
        <v>Káblový žľab MARS 500/100</v>
      </c>
      <c r="B31" s="57" t="n">
        <v>9140012</v>
      </c>
      <c r="C31" s="31" t="s">
        <v>13</v>
      </c>
      <c r="D31" s="32" t="s">
        <v>61</v>
      </c>
      <c r="E31" s="22" t="n">
        <v>400</v>
      </c>
      <c r="F31" s="22" t="n">
        <v>100</v>
      </c>
      <c r="G31" s="22"/>
      <c r="H31" s="33" t="s">
        <v>15</v>
      </c>
      <c r="I31" s="59" t="n">
        <v>648</v>
      </c>
    </row>
    <row r="32" customFormat="false" ht="14.1" hidden="false" customHeight="true" outlineLevel="0" collapsed="false">
      <c r="A32" s="21" t="str">
        <f aca="false">CONCATENATE(C33," ","MARS"," ",D33)</f>
        <v>Kryt žľabu MARS 40</v>
      </c>
      <c r="B32" s="57" t="n">
        <v>9150012</v>
      </c>
      <c r="C32" s="31" t="s">
        <v>13</v>
      </c>
      <c r="D32" s="32" t="s">
        <v>63</v>
      </c>
      <c r="E32" s="22" t="n">
        <v>500</v>
      </c>
      <c r="F32" s="22" t="n">
        <v>100</v>
      </c>
      <c r="G32" s="22"/>
      <c r="H32" s="33" t="s">
        <v>15</v>
      </c>
      <c r="I32" s="59" t="n">
        <v>770</v>
      </c>
    </row>
    <row r="33" customFormat="false" ht="14.1" hidden="false" customHeight="true" outlineLevel="0" collapsed="false">
      <c r="A33" s="21" t="str">
        <f aca="false">CONCATENATE(C34," ","MARS"," ",D34)</f>
        <v>Kryt žľabu MARS 45</v>
      </c>
      <c r="B33" s="57" t="n">
        <v>9440262</v>
      </c>
      <c r="C33" s="31" t="s">
        <v>65</v>
      </c>
      <c r="D33" s="32" t="n">
        <v>40</v>
      </c>
      <c r="E33" s="57" t="n">
        <v>40</v>
      </c>
      <c r="F33" s="57"/>
      <c r="G33" s="57"/>
      <c r="H33" s="33" t="s">
        <v>15</v>
      </c>
      <c r="I33" s="59" t="n">
        <v>53</v>
      </c>
    </row>
    <row r="34" customFormat="false" ht="14.1" hidden="false" customHeight="true" outlineLevel="0" collapsed="false">
      <c r="A34" s="21" t="str">
        <f aca="false">CONCATENATE(C35," ","MARS"," ",D35)</f>
        <v>Kryt žľabu MARS 62</v>
      </c>
      <c r="B34" s="57" t="n">
        <v>9445262</v>
      </c>
      <c r="C34" s="31" t="s">
        <v>65</v>
      </c>
      <c r="D34" s="32" t="n">
        <v>45</v>
      </c>
      <c r="E34" s="57" t="n">
        <v>45</v>
      </c>
      <c r="F34" s="57"/>
      <c r="G34" s="57"/>
      <c r="H34" s="33" t="s">
        <v>15</v>
      </c>
      <c r="I34" s="59" t="n">
        <v>58</v>
      </c>
    </row>
    <row r="35" customFormat="false" ht="14.1" hidden="false" customHeight="true" outlineLevel="0" collapsed="false">
      <c r="A35" s="21" t="str">
        <f aca="false">CONCATENATE(C36," ","MARS"," ",D36)</f>
        <v>Kryt žľabu MARS 70</v>
      </c>
      <c r="B35" s="57" t="n">
        <v>9516262</v>
      </c>
      <c r="C35" s="31" t="s">
        <v>65</v>
      </c>
      <c r="D35" s="32" t="n">
        <v>62</v>
      </c>
      <c r="E35" s="57" t="n">
        <v>62</v>
      </c>
      <c r="F35" s="57"/>
      <c r="G35" s="57"/>
      <c r="H35" s="33" t="s">
        <v>15</v>
      </c>
      <c r="I35" s="59" t="n">
        <v>67</v>
      </c>
    </row>
    <row r="36" customFormat="false" ht="14.1" hidden="false" customHeight="true" outlineLevel="0" collapsed="false">
      <c r="A36" s="21" t="str">
        <f aca="false">CONCATENATE(C37," ","MARS"," ",D37)</f>
        <v>Kryt žľabu MARS 100</v>
      </c>
      <c r="B36" s="57" t="n">
        <v>9507062</v>
      </c>
      <c r="C36" s="31" t="s">
        <v>65</v>
      </c>
      <c r="D36" s="32" t="n">
        <v>70</v>
      </c>
      <c r="E36" s="57" t="n">
        <v>70</v>
      </c>
      <c r="F36" s="57"/>
      <c r="G36" s="57"/>
      <c r="H36" s="33" t="s">
        <v>15</v>
      </c>
      <c r="I36" s="59" t="n">
        <v>88</v>
      </c>
    </row>
    <row r="37" customFormat="false" ht="14.1" hidden="false" customHeight="true" outlineLevel="0" collapsed="false">
      <c r="A37" s="21" t="str">
        <f aca="false">CONCATENATE(C38," ","MARS"," ",D38)</f>
        <v>Kryt žľabu MARS 125</v>
      </c>
      <c r="B37" s="57" t="n">
        <v>9510062</v>
      </c>
      <c r="C37" s="31" t="s">
        <v>65</v>
      </c>
      <c r="D37" s="32" t="n">
        <v>100</v>
      </c>
      <c r="E37" s="57" t="n">
        <v>100</v>
      </c>
      <c r="F37" s="57"/>
      <c r="G37" s="57"/>
      <c r="H37" s="33" t="s">
        <v>15</v>
      </c>
      <c r="I37" s="59" t="n">
        <v>95</v>
      </c>
    </row>
    <row r="38" customFormat="false" ht="14.1" hidden="false" customHeight="true" outlineLevel="0" collapsed="false">
      <c r="A38" s="21" t="str">
        <f aca="false">CONCATENATE(C39," ","MARS"," ",D39)</f>
        <v>Kryt žľabu MARS 150</v>
      </c>
      <c r="B38" s="57" t="n">
        <v>9512562</v>
      </c>
      <c r="C38" s="31" t="s">
        <v>65</v>
      </c>
      <c r="D38" s="32" t="n">
        <v>125</v>
      </c>
      <c r="E38" s="57" t="n">
        <v>125</v>
      </c>
      <c r="F38" s="57"/>
      <c r="G38" s="57"/>
      <c r="H38" s="33" t="s">
        <v>15</v>
      </c>
      <c r="I38" s="59" t="n">
        <v>102</v>
      </c>
    </row>
    <row r="39" customFormat="false" ht="14.1" hidden="false" customHeight="true" outlineLevel="0" collapsed="false">
      <c r="A39" s="21" t="str">
        <f aca="false">CONCATENATE(C40," ","MARS"," ",D40)</f>
        <v>Kryt žľabu MARS 200</v>
      </c>
      <c r="B39" s="57" t="n">
        <v>9515062</v>
      </c>
      <c r="C39" s="31" t="s">
        <v>65</v>
      </c>
      <c r="D39" s="32" t="n">
        <v>150</v>
      </c>
      <c r="E39" s="57" t="n">
        <v>150</v>
      </c>
      <c r="F39" s="57"/>
      <c r="G39" s="57"/>
      <c r="H39" s="33" t="s">
        <v>15</v>
      </c>
      <c r="I39" s="59" t="n">
        <v>133</v>
      </c>
    </row>
    <row r="40" customFormat="false" ht="14.1" hidden="false" customHeight="true" outlineLevel="0" collapsed="false">
      <c r="A40" s="21" t="str">
        <f aca="false">CONCATENATE(C41," ","MARS"," ",D41)</f>
        <v>Kryt žľabu MARS 250</v>
      </c>
      <c r="B40" s="57" t="n">
        <v>9520062</v>
      </c>
      <c r="C40" s="31" t="s">
        <v>65</v>
      </c>
      <c r="D40" s="32" t="n">
        <v>200</v>
      </c>
      <c r="E40" s="57" t="n">
        <v>200</v>
      </c>
      <c r="F40" s="57"/>
      <c r="G40" s="57"/>
      <c r="H40" s="33" t="s">
        <v>15</v>
      </c>
      <c r="I40" s="59" t="n">
        <v>175</v>
      </c>
    </row>
    <row r="41" customFormat="false" ht="14.1" hidden="false" customHeight="true" outlineLevel="0" collapsed="false">
      <c r="A41" s="21" t="str">
        <f aca="false">CONCATENATE(C42," ","MARS"," ",D42)</f>
        <v>Kryt žľabu MARS 300</v>
      </c>
      <c r="B41" s="57" t="n">
        <v>9525062</v>
      </c>
      <c r="C41" s="31" t="s">
        <v>65</v>
      </c>
      <c r="D41" s="32" t="n">
        <v>250</v>
      </c>
      <c r="E41" s="57" t="n">
        <v>250</v>
      </c>
      <c r="F41" s="57"/>
      <c r="G41" s="57"/>
      <c r="H41" s="33" t="s">
        <v>15</v>
      </c>
      <c r="I41" s="59" t="n">
        <v>210</v>
      </c>
    </row>
    <row r="42" customFormat="false" ht="14.1" hidden="false" customHeight="true" outlineLevel="0" collapsed="false">
      <c r="A42" s="21" t="str">
        <f aca="false">CONCATENATE(C43," ","MARS"," ",D43)</f>
        <v>Kryt žľabu MARS 400</v>
      </c>
      <c r="B42" s="57" t="n">
        <v>9530082</v>
      </c>
      <c r="C42" s="31" t="s">
        <v>65</v>
      </c>
      <c r="D42" s="32" t="n">
        <v>300</v>
      </c>
      <c r="E42" s="57" t="n">
        <v>300</v>
      </c>
      <c r="F42" s="57"/>
      <c r="G42" s="57"/>
      <c r="H42" s="33" t="s">
        <v>15</v>
      </c>
      <c r="I42" s="59" t="n">
        <v>298</v>
      </c>
    </row>
    <row r="43" customFormat="false" ht="14.1" hidden="false" customHeight="true" outlineLevel="0" collapsed="false">
      <c r="A43" s="21" t="str">
        <f aca="false">CONCATENATE(C44," ","MARS"," ",D44)</f>
        <v>Kryt žľabu MARS 500</v>
      </c>
      <c r="B43" s="57" t="n">
        <v>9540082</v>
      </c>
      <c r="C43" s="31" t="s">
        <v>65</v>
      </c>
      <c r="D43" s="32" t="n">
        <v>400</v>
      </c>
      <c r="E43" s="57" t="n">
        <v>400</v>
      </c>
      <c r="F43" s="57"/>
      <c r="G43" s="57"/>
      <c r="H43" s="33" t="s">
        <v>15</v>
      </c>
      <c r="I43" s="59" t="n">
        <v>462</v>
      </c>
    </row>
    <row r="44" customFormat="false" ht="14.1" hidden="false" customHeight="true" outlineLevel="0" collapsed="false">
      <c r="A44" s="21" t="str">
        <f aca="false">CONCATENATE(C45," ","MARS"," ",D45)</f>
        <v>Koleno 90° MARS 40/20</v>
      </c>
      <c r="B44" s="57" t="n">
        <v>9550012</v>
      </c>
      <c r="C44" s="31" t="s">
        <v>65</v>
      </c>
      <c r="D44" s="32" t="n">
        <v>500</v>
      </c>
      <c r="E44" s="57" t="n">
        <v>500</v>
      </c>
      <c r="F44" s="57"/>
      <c r="G44" s="57"/>
      <c r="H44" s="33" t="s">
        <v>15</v>
      </c>
      <c r="I44" s="59" t="n">
        <v>543</v>
      </c>
    </row>
    <row r="45" customFormat="false" ht="14.1" hidden="false" customHeight="true" outlineLevel="0" collapsed="false">
      <c r="A45" s="21" t="str">
        <f aca="false">CONCATENATE(C46," ","MARS"," ",D46)</f>
        <v>Koleno 90° MARS   62/50</v>
      </c>
      <c r="B45" s="57" t="n">
        <v>9440928</v>
      </c>
      <c r="C45" s="35" t="s">
        <v>78</v>
      </c>
      <c r="D45" s="32" t="s">
        <v>14</v>
      </c>
      <c r="E45" s="57" t="n">
        <v>40</v>
      </c>
      <c r="F45" s="57" t="n">
        <v>20</v>
      </c>
      <c r="G45" s="57"/>
      <c r="H45" s="33" t="s">
        <v>79</v>
      </c>
      <c r="I45" s="59" t="n">
        <v>203</v>
      </c>
    </row>
    <row r="46" customFormat="false" ht="14.1" hidden="false" customHeight="true" outlineLevel="0" collapsed="false">
      <c r="A46" s="21" t="str">
        <f aca="false">CONCATENATE(C47," ","MARS"," ",D47)</f>
        <v>Koleno 90° MARS 125/50</v>
      </c>
      <c r="B46" s="57" t="n">
        <v>9562958</v>
      </c>
      <c r="C46" s="35" t="s">
        <v>78</v>
      </c>
      <c r="D46" s="32" t="s">
        <v>81</v>
      </c>
      <c r="E46" s="57" t="n">
        <v>62</v>
      </c>
      <c r="F46" s="57" t="n">
        <v>50</v>
      </c>
      <c r="G46" s="57"/>
      <c r="H46" s="33" t="s">
        <v>79</v>
      </c>
      <c r="I46" s="59" t="n">
        <v>249</v>
      </c>
    </row>
    <row r="47" customFormat="false" ht="14.1" hidden="false" customHeight="true" outlineLevel="0" collapsed="false">
      <c r="A47" s="21" t="str">
        <f aca="false">CONCATENATE(C48," ","MARS"," ",D48)</f>
        <v>Koleno 90° MARS 200/50</v>
      </c>
      <c r="B47" s="57" t="n">
        <v>9512958</v>
      </c>
      <c r="C47" s="35" t="s">
        <v>78</v>
      </c>
      <c r="D47" s="32" t="s">
        <v>21</v>
      </c>
      <c r="E47" s="57" t="n">
        <v>125</v>
      </c>
      <c r="F47" s="57" t="n">
        <v>50</v>
      </c>
      <c r="G47" s="57"/>
      <c r="H47" s="33" t="s">
        <v>79</v>
      </c>
      <c r="I47" s="59" t="n">
        <v>294</v>
      </c>
    </row>
    <row r="48" customFormat="false" ht="14.1" hidden="false" customHeight="true" outlineLevel="0" collapsed="false">
      <c r="A48" s="21" t="str">
        <f aca="false">CONCATENATE(C49," ","MARS"," ",D49)</f>
        <v>Koleno 90° MARS 250/50</v>
      </c>
      <c r="B48" s="57" t="n">
        <v>9520958</v>
      </c>
      <c r="C48" s="35" t="s">
        <v>78</v>
      </c>
      <c r="D48" s="32" t="s">
        <v>23</v>
      </c>
      <c r="E48" s="57" t="n">
        <v>200</v>
      </c>
      <c r="F48" s="57" t="n">
        <v>50</v>
      </c>
      <c r="G48" s="57"/>
      <c r="H48" s="33" t="s">
        <v>79</v>
      </c>
      <c r="I48" s="59" t="n">
        <v>490</v>
      </c>
    </row>
    <row r="49" customFormat="false" ht="14.1" hidden="false" customHeight="true" outlineLevel="0" collapsed="false">
      <c r="A49" s="21" t="str">
        <f aca="false">CONCATENATE(C50," ","MARS"," ",D50)</f>
        <v>Koleno 90° MARS 300/50</v>
      </c>
      <c r="B49" s="57" t="n">
        <v>9525958</v>
      </c>
      <c r="C49" s="35" t="s">
        <v>78</v>
      </c>
      <c r="D49" s="32" t="s">
        <v>25</v>
      </c>
      <c r="E49" s="57" t="n">
        <v>250</v>
      </c>
      <c r="F49" s="57" t="n">
        <v>50</v>
      </c>
      <c r="G49" s="57"/>
      <c r="H49" s="33" t="s">
        <v>79</v>
      </c>
      <c r="I49" s="59" t="n">
        <v>578</v>
      </c>
    </row>
    <row r="50" customFormat="false" ht="14.1" hidden="false" customHeight="true" outlineLevel="0" collapsed="false">
      <c r="A50" s="21" t="str">
        <f aca="false">CONCATENATE(C51," ","MARS"," ",D51)</f>
        <v>Koleno 90° MARS 400/50</v>
      </c>
      <c r="B50" s="57" t="n">
        <v>9530951</v>
      </c>
      <c r="C50" s="35" t="s">
        <v>78</v>
      </c>
      <c r="D50" s="32" t="s">
        <v>27</v>
      </c>
      <c r="E50" s="57" t="n">
        <v>300</v>
      </c>
      <c r="F50" s="57" t="n">
        <v>50</v>
      </c>
      <c r="G50" s="57"/>
      <c r="H50" s="33" t="s">
        <v>79</v>
      </c>
      <c r="I50" s="59" t="n">
        <v>648</v>
      </c>
    </row>
    <row r="51" customFormat="false" ht="14.1" hidden="false" customHeight="true" outlineLevel="0" collapsed="false">
      <c r="A51" s="21" t="str">
        <f aca="false">CONCATENATE(C52," ","MARS"," ",D52)</f>
        <v>Koleno 90° MARS 500/50</v>
      </c>
      <c r="B51" s="57" t="n">
        <v>9540951</v>
      </c>
      <c r="C51" s="35" t="s">
        <v>78</v>
      </c>
      <c r="D51" s="32" t="s">
        <v>29</v>
      </c>
      <c r="E51" s="57" t="n">
        <v>400</v>
      </c>
      <c r="F51" s="57" t="n">
        <v>50</v>
      </c>
      <c r="G51" s="57"/>
      <c r="H51" s="33" t="s">
        <v>79</v>
      </c>
      <c r="I51" s="59" t="n">
        <v>1033</v>
      </c>
    </row>
    <row r="52" customFormat="false" ht="14.1" hidden="false" customHeight="true" outlineLevel="0" collapsed="false">
      <c r="A52" s="21" t="str">
        <f aca="false">CONCATENATE(C53," ","MARS"," ",D53)</f>
        <v>Koleno 90° MARS 70/60</v>
      </c>
      <c r="B52" s="57" t="n">
        <v>9550951</v>
      </c>
      <c r="C52" s="35" t="s">
        <v>78</v>
      </c>
      <c r="D52" s="32" t="s">
        <v>31</v>
      </c>
      <c r="E52" s="57" t="n">
        <v>500</v>
      </c>
      <c r="F52" s="57" t="n">
        <v>50</v>
      </c>
      <c r="G52" s="57"/>
      <c r="H52" s="33" t="s">
        <v>79</v>
      </c>
      <c r="I52" s="59" t="n">
        <v>1225</v>
      </c>
    </row>
    <row r="53" customFormat="false" ht="14.1" hidden="false" customHeight="true" outlineLevel="0" collapsed="false">
      <c r="A53" s="21" t="str">
        <f aca="false">CONCATENATE(C54," ","MARS"," ",D54)</f>
        <v>Koleno 90° MARS 100/60</v>
      </c>
      <c r="B53" s="57" t="n">
        <v>9607968</v>
      </c>
      <c r="C53" s="35" t="s">
        <v>78</v>
      </c>
      <c r="D53" s="32" t="s">
        <v>33</v>
      </c>
      <c r="E53" s="57" t="n">
        <v>70</v>
      </c>
      <c r="F53" s="57" t="n">
        <v>60</v>
      </c>
      <c r="G53" s="57"/>
      <c r="H53" s="33" t="s">
        <v>79</v>
      </c>
      <c r="I53" s="59" t="n">
        <v>259</v>
      </c>
    </row>
    <row r="54" customFormat="false" ht="14.1" hidden="false" customHeight="true" outlineLevel="0" collapsed="false">
      <c r="A54" s="21" t="str">
        <f aca="false">CONCATENATE(C55," ","MARS"," ",D55)</f>
        <v>Koleno 90° MARS 150/60</v>
      </c>
      <c r="B54" s="57" t="n">
        <v>9610968</v>
      </c>
      <c r="C54" s="35" t="s">
        <v>78</v>
      </c>
      <c r="D54" s="32" t="s">
        <v>35</v>
      </c>
      <c r="E54" s="57" t="n">
        <v>100</v>
      </c>
      <c r="F54" s="57" t="n">
        <v>60</v>
      </c>
      <c r="G54" s="57"/>
      <c r="H54" s="33" t="s">
        <v>79</v>
      </c>
      <c r="I54" s="59" t="n">
        <v>280</v>
      </c>
    </row>
    <row r="55" customFormat="false" ht="14.1" hidden="false" customHeight="true" outlineLevel="0" collapsed="false">
      <c r="A55" s="21" t="str">
        <f aca="false">CONCATENATE(C56," ","MARS"," ",D56)</f>
        <v>Koleno 90° MARS 200/60</v>
      </c>
      <c r="B55" s="57" t="n">
        <v>9615968</v>
      </c>
      <c r="C55" s="35" t="s">
        <v>78</v>
      </c>
      <c r="D55" s="32" t="s">
        <v>37</v>
      </c>
      <c r="E55" s="57" t="n">
        <v>150</v>
      </c>
      <c r="F55" s="57" t="n">
        <v>60</v>
      </c>
      <c r="G55" s="57"/>
      <c r="H55" s="33" t="s">
        <v>79</v>
      </c>
      <c r="I55" s="59" t="n">
        <v>312</v>
      </c>
    </row>
    <row r="56" customFormat="false" ht="14.1" hidden="false" customHeight="true" outlineLevel="0" collapsed="false">
      <c r="A56" s="21" t="str">
        <f aca="false">CONCATENATE(C57," ","MARS"," ",D57)</f>
        <v>Koleno 90° MARS 250/60</v>
      </c>
      <c r="B56" s="57" t="n">
        <v>9620968</v>
      </c>
      <c r="C56" s="35" t="s">
        <v>78</v>
      </c>
      <c r="D56" s="32" t="s">
        <v>39</v>
      </c>
      <c r="E56" s="57" t="n">
        <v>200</v>
      </c>
      <c r="F56" s="57" t="n">
        <v>60</v>
      </c>
      <c r="G56" s="57"/>
      <c r="H56" s="33" t="s">
        <v>79</v>
      </c>
      <c r="I56" s="59" t="n">
        <v>511</v>
      </c>
    </row>
    <row r="57" customFormat="false" ht="14.1" hidden="false" customHeight="true" outlineLevel="0" collapsed="false">
      <c r="A57" s="21" t="str">
        <f aca="false">CONCATENATE(C58," ","MARS"," ",D58)</f>
        <v>Koleno 90° MARS 300/60</v>
      </c>
      <c r="B57" s="57" t="n">
        <v>9625968</v>
      </c>
      <c r="C57" s="35" t="s">
        <v>78</v>
      </c>
      <c r="D57" s="32" t="s">
        <v>41</v>
      </c>
      <c r="E57" s="57" t="n">
        <v>250</v>
      </c>
      <c r="F57" s="57" t="n">
        <v>60</v>
      </c>
      <c r="G57" s="57"/>
      <c r="H57" s="33" t="s">
        <v>79</v>
      </c>
      <c r="I57" s="59" t="n">
        <v>609</v>
      </c>
    </row>
    <row r="58" customFormat="false" ht="14.1" hidden="false" customHeight="true" outlineLevel="0" collapsed="false">
      <c r="A58" s="21" t="str">
        <f aca="false">CONCATENATE(C59," ","MARS"," ",D59)</f>
        <v>Koleno 90° MARS 400/60</v>
      </c>
      <c r="B58" s="57" t="n">
        <v>9630961</v>
      </c>
      <c r="C58" s="35" t="s">
        <v>78</v>
      </c>
      <c r="D58" s="32" t="s">
        <v>43</v>
      </c>
      <c r="E58" s="57" t="n">
        <v>300</v>
      </c>
      <c r="F58" s="57" t="n">
        <v>60</v>
      </c>
      <c r="G58" s="57"/>
      <c r="H58" s="33" t="s">
        <v>79</v>
      </c>
      <c r="I58" s="59" t="n">
        <v>665</v>
      </c>
    </row>
    <row r="59" customFormat="false" ht="14.1" hidden="false" customHeight="true" outlineLevel="0" collapsed="false">
      <c r="A59" s="21" t="str">
        <f aca="false">CONCATENATE(C60," ","MARS"," ",D60)</f>
        <v>Koleno 90° MARS 500/60</v>
      </c>
      <c r="B59" s="57" t="n">
        <v>9640961</v>
      </c>
      <c r="C59" s="35" t="s">
        <v>78</v>
      </c>
      <c r="D59" s="32" t="s">
        <v>45</v>
      </c>
      <c r="E59" s="57" t="n">
        <v>400</v>
      </c>
      <c r="F59" s="57" t="n">
        <v>60</v>
      </c>
      <c r="G59" s="57"/>
      <c r="H59" s="33" t="s">
        <v>79</v>
      </c>
      <c r="I59" s="59" t="n">
        <v>1033</v>
      </c>
    </row>
    <row r="60" customFormat="false" ht="14.1" hidden="false" customHeight="true" outlineLevel="0" collapsed="false">
      <c r="A60" s="21" t="str">
        <f aca="false">CONCATENATE(C61," ","MARS"," ",D61)</f>
        <v>Koleno 90° MARS 125/100</v>
      </c>
      <c r="B60" s="57" t="n">
        <v>9650961</v>
      </c>
      <c r="C60" s="35" t="s">
        <v>78</v>
      </c>
      <c r="D60" s="32" t="s">
        <v>47</v>
      </c>
      <c r="E60" s="57" t="n">
        <v>500</v>
      </c>
      <c r="F60" s="57" t="n">
        <v>60</v>
      </c>
      <c r="G60" s="57"/>
      <c r="H60" s="33" t="s">
        <v>79</v>
      </c>
      <c r="I60" s="59" t="n">
        <v>1253</v>
      </c>
    </row>
    <row r="61" customFormat="false" ht="14.1" hidden="false" customHeight="true" outlineLevel="0" collapsed="false">
      <c r="A61" s="21" t="str">
        <f aca="false">CONCATENATE(C63," ","MARS"," ",D63)</f>
        <v>Koleno 90° MARS 200/100</v>
      </c>
      <c r="B61" s="57" t="n">
        <v>9112598</v>
      </c>
      <c r="C61" s="35" t="s">
        <v>78</v>
      </c>
      <c r="D61" s="32" t="s">
        <v>49</v>
      </c>
      <c r="E61" s="57" t="n">
        <v>125</v>
      </c>
      <c r="F61" s="57" t="n">
        <v>100</v>
      </c>
      <c r="G61" s="57"/>
      <c r="H61" s="33" t="s">
        <v>79</v>
      </c>
      <c r="I61" s="59" t="n">
        <v>387</v>
      </c>
    </row>
    <row r="62" customFormat="false" ht="14.1" hidden="false" customHeight="true" outlineLevel="0" collapsed="false">
      <c r="A62" s="21" t="str">
        <f aca="false">CONCATENATE(C64," ","MARS"," ",D64)</f>
        <v>Koleno 90° MARS 250/100</v>
      </c>
      <c r="B62" s="60" t="n">
        <v>1115098</v>
      </c>
      <c r="C62" s="67" t="s">
        <v>78</v>
      </c>
      <c r="D62" s="62" t="s">
        <v>51</v>
      </c>
      <c r="E62" s="60" t="n">
        <v>150</v>
      </c>
      <c r="F62" s="60" t="n">
        <v>100</v>
      </c>
      <c r="G62" s="60"/>
      <c r="H62" s="63" t="s">
        <v>79</v>
      </c>
      <c r="I62" s="64" t="n">
        <v>280</v>
      </c>
    </row>
    <row r="63" customFormat="false" ht="14.1" hidden="false" customHeight="true" outlineLevel="0" collapsed="false">
      <c r="A63" s="21" t="str">
        <f aca="false">CONCATENATE(C65," ","MARS"," ",D65)</f>
        <v>Koleno 90° MARS 300/100</v>
      </c>
      <c r="B63" s="57" t="n">
        <v>9120098</v>
      </c>
      <c r="C63" s="35" t="s">
        <v>78</v>
      </c>
      <c r="D63" s="32" t="s">
        <v>53</v>
      </c>
      <c r="E63" s="57" t="n">
        <v>200</v>
      </c>
      <c r="F63" s="57" t="n">
        <v>100</v>
      </c>
      <c r="G63" s="57"/>
      <c r="H63" s="33" t="s">
        <v>79</v>
      </c>
      <c r="I63" s="59" t="n">
        <v>564</v>
      </c>
    </row>
    <row r="64" customFormat="false" ht="14.1" hidden="false" customHeight="true" outlineLevel="0" collapsed="false">
      <c r="A64" s="21" t="str">
        <f aca="false">CONCATENATE(C66," ","MARS"," ",D66)</f>
        <v>Koleno 90° MARS 400/100</v>
      </c>
      <c r="B64" s="57" t="n">
        <v>9125091</v>
      </c>
      <c r="C64" s="35" t="s">
        <v>78</v>
      </c>
      <c r="D64" s="32" t="s">
        <v>56</v>
      </c>
      <c r="E64" s="57" t="n">
        <v>250</v>
      </c>
      <c r="F64" s="57" t="n">
        <v>100</v>
      </c>
      <c r="G64" s="57"/>
      <c r="H64" s="33" t="s">
        <v>79</v>
      </c>
      <c r="I64" s="59" t="n">
        <v>644</v>
      </c>
    </row>
    <row r="65" customFormat="false" ht="14.1" hidden="false" customHeight="true" outlineLevel="0" collapsed="false">
      <c r="A65" s="21" t="str">
        <f aca="false">CONCATENATE(C67," ","MARS"," ",D67)</f>
        <v>Koleno 90° MARS 500/100</v>
      </c>
      <c r="B65" s="57" t="n">
        <v>9130091</v>
      </c>
      <c r="C65" s="35" t="s">
        <v>78</v>
      </c>
      <c r="D65" s="32" t="s">
        <v>59</v>
      </c>
      <c r="E65" s="57" t="n">
        <v>300</v>
      </c>
      <c r="F65" s="57" t="n">
        <v>100</v>
      </c>
      <c r="G65" s="57"/>
      <c r="H65" s="33" t="s">
        <v>79</v>
      </c>
      <c r="I65" s="59" t="n">
        <v>763</v>
      </c>
    </row>
    <row r="66" customFormat="false" ht="14.1" hidden="false" customHeight="true" outlineLevel="0" collapsed="false">
      <c r="A66" s="21" t="str">
        <f aca="false">CONCATENATE(C68," ","MARS"," ",D68)</f>
        <v>Koleno 45° MARS 62/50</v>
      </c>
      <c r="B66" s="57" t="n">
        <v>9140091</v>
      </c>
      <c r="C66" s="35" t="s">
        <v>78</v>
      </c>
      <c r="D66" s="32" t="s">
        <v>61</v>
      </c>
      <c r="E66" s="57" t="n">
        <v>400</v>
      </c>
      <c r="F66" s="57" t="n">
        <v>100</v>
      </c>
      <c r="G66" s="57"/>
      <c r="H66" s="33" t="s">
        <v>79</v>
      </c>
      <c r="I66" s="59" t="n">
        <v>1099</v>
      </c>
    </row>
    <row r="67" customFormat="false" ht="14.1" hidden="false" customHeight="true" outlineLevel="0" collapsed="false">
      <c r="A67" s="21" t="str">
        <f aca="false">CONCATENATE(C69," ","MARS"," ",D69)</f>
        <v>Koleno 45° MARS 125/50</v>
      </c>
      <c r="B67" s="57" t="n">
        <v>9150091</v>
      </c>
      <c r="C67" s="35" t="s">
        <v>78</v>
      </c>
      <c r="D67" s="32" t="s">
        <v>63</v>
      </c>
      <c r="E67" s="57" t="n">
        <v>500</v>
      </c>
      <c r="F67" s="57" t="n">
        <v>100</v>
      </c>
      <c r="G67" s="57"/>
      <c r="H67" s="33" t="s">
        <v>79</v>
      </c>
      <c r="I67" s="59" t="n">
        <v>1295</v>
      </c>
    </row>
    <row r="68" customFormat="false" ht="14.1" hidden="false" customHeight="true" outlineLevel="0" collapsed="false">
      <c r="A68" s="21" t="str">
        <f aca="false">CONCATENATE(C70," ","MARS"," ",D70)</f>
        <v>Koleno 45° MARS 200/50</v>
      </c>
      <c r="B68" s="57" t="n">
        <v>9562558</v>
      </c>
      <c r="C68" s="35" t="s">
        <v>679</v>
      </c>
      <c r="D68" s="32" t="s">
        <v>19</v>
      </c>
      <c r="E68" s="57" t="n">
        <v>62</v>
      </c>
      <c r="F68" s="57" t="n">
        <v>50</v>
      </c>
      <c r="G68" s="57"/>
      <c r="H68" s="33" t="s">
        <v>79</v>
      </c>
      <c r="I68" s="59" t="n">
        <v>266</v>
      </c>
    </row>
    <row r="69" customFormat="false" ht="14.1" hidden="false" customHeight="true" outlineLevel="0" collapsed="false">
      <c r="A69" s="21" t="str">
        <f aca="false">CONCATENATE(C71," ","MARS"," ",D71)</f>
        <v>Koleno 45° MARS 250/50</v>
      </c>
      <c r="B69" s="57" t="n">
        <v>9212558</v>
      </c>
      <c r="C69" s="35" t="s">
        <v>679</v>
      </c>
      <c r="D69" s="32" t="s">
        <v>21</v>
      </c>
      <c r="E69" s="57" t="n">
        <v>125</v>
      </c>
      <c r="F69" s="57" t="n">
        <v>50</v>
      </c>
      <c r="G69" s="57"/>
      <c r="H69" s="33" t="s">
        <v>79</v>
      </c>
      <c r="I69" s="59" t="n">
        <v>294</v>
      </c>
    </row>
    <row r="70" customFormat="false" ht="14.1" hidden="false" customHeight="true" outlineLevel="0" collapsed="false">
      <c r="A70" s="21" t="str">
        <f aca="false">CONCATENATE(C72," ","MARS"," ",D72)</f>
        <v>Koleno 45° MARS 300/50</v>
      </c>
      <c r="B70" s="57" t="n">
        <v>9520558</v>
      </c>
      <c r="C70" s="35" t="s">
        <v>679</v>
      </c>
      <c r="D70" s="32" t="s">
        <v>23</v>
      </c>
      <c r="E70" s="57" t="n">
        <v>200</v>
      </c>
      <c r="F70" s="57" t="n">
        <v>50</v>
      </c>
      <c r="G70" s="57"/>
      <c r="H70" s="33" t="s">
        <v>79</v>
      </c>
      <c r="I70" s="59" t="n">
        <v>411</v>
      </c>
    </row>
    <row r="71" customFormat="false" ht="14.1" hidden="false" customHeight="true" outlineLevel="0" collapsed="false">
      <c r="A71" s="21" t="str">
        <f aca="false">CONCATENATE(C73," ","MARS"," ",D73)</f>
        <v>Koleno 45° MARS 400/50</v>
      </c>
      <c r="B71" s="57" t="n">
        <v>9525558</v>
      </c>
      <c r="C71" s="35" t="s">
        <v>679</v>
      </c>
      <c r="D71" s="32" t="s">
        <v>25</v>
      </c>
      <c r="E71" s="57" t="n">
        <v>250</v>
      </c>
      <c r="F71" s="57" t="n">
        <v>50</v>
      </c>
      <c r="G71" s="57"/>
      <c r="H71" s="33" t="s">
        <v>79</v>
      </c>
      <c r="I71" s="59" t="n">
        <v>469</v>
      </c>
    </row>
    <row r="72" customFormat="false" ht="14.1" hidden="false" customHeight="true" outlineLevel="0" collapsed="false">
      <c r="A72" s="21" t="str">
        <f aca="false">CONCATENATE(C74," ","MARS"," ",D74)</f>
        <v>Koleno 45° MARS 500/50</v>
      </c>
      <c r="B72" s="57" t="n">
        <v>9530551</v>
      </c>
      <c r="C72" s="35" t="s">
        <v>679</v>
      </c>
      <c r="D72" s="32" t="s">
        <v>27</v>
      </c>
      <c r="E72" s="57" t="n">
        <v>300</v>
      </c>
      <c r="F72" s="57" t="n">
        <v>50</v>
      </c>
      <c r="G72" s="57"/>
      <c r="H72" s="33" t="s">
        <v>79</v>
      </c>
      <c r="I72" s="59" t="n">
        <v>529</v>
      </c>
    </row>
    <row r="73" customFormat="false" ht="14.1" hidden="false" customHeight="true" outlineLevel="0" collapsed="false">
      <c r="A73" s="21" t="str">
        <f aca="false">CONCATENATE(C75," ","MARS"," ",D75)</f>
        <v>Koleno 45° MARS 70/60</v>
      </c>
      <c r="B73" s="57" t="n">
        <v>9540551</v>
      </c>
      <c r="C73" s="35" t="s">
        <v>679</v>
      </c>
      <c r="D73" s="32" t="s">
        <v>29</v>
      </c>
      <c r="E73" s="57" t="n">
        <v>400</v>
      </c>
      <c r="F73" s="57" t="n">
        <v>50</v>
      </c>
      <c r="G73" s="57"/>
      <c r="H73" s="33" t="s">
        <v>79</v>
      </c>
      <c r="I73" s="59" t="n">
        <v>571</v>
      </c>
    </row>
    <row r="74" customFormat="false" ht="14.1" hidden="false" customHeight="true" outlineLevel="0" collapsed="false">
      <c r="A74" s="21" t="str">
        <f aca="false">CONCATENATE(C76," ","MARS"," ",D76)</f>
        <v>Koleno 45° MARS 100/60</v>
      </c>
      <c r="B74" s="57" t="n">
        <v>9550551</v>
      </c>
      <c r="C74" s="35" t="s">
        <v>679</v>
      </c>
      <c r="D74" s="32" t="s">
        <v>31</v>
      </c>
      <c r="E74" s="57" t="n">
        <v>500</v>
      </c>
      <c r="F74" s="57" t="n">
        <v>50</v>
      </c>
      <c r="G74" s="57"/>
      <c r="H74" s="33" t="s">
        <v>79</v>
      </c>
      <c r="I74" s="59" t="n">
        <v>627</v>
      </c>
    </row>
    <row r="75" customFormat="false" ht="14.1" hidden="false" customHeight="true" outlineLevel="0" collapsed="false">
      <c r="A75" s="21" t="str">
        <f aca="false">CONCATENATE(C77," ","MARS"," ",D77)</f>
        <v>Koleno 45° MARS 150/60</v>
      </c>
      <c r="B75" s="57" t="n">
        <v>9607568</v>
      </c>
      <c r="C75" s="35" t="s">
        <v>679</v>
      </c>
      <c r="D75" s="32" t="s">
        <v>33</v>
      </c>
      <c r="E75" s="57" t="n">
        <v>70</v>
      </c>
      <c r="F75" s="57" t="n">
        <v>60</v>
      </c>
      <c r="G75" s="57"/>
      <c r="H75" s="33" t="s">
        <v>79</v>
      </c>
      <c r="I75" s="59" t="n">
        <v>277</v>
      </c>
    </row>
    <row r="76" customFormat="false" ht="14.1" hidden="false" customHeight="true" outlineLevel="0" collapsed="false">
      <c r="A76" s="21" t="str">
        <f aca="false">CONCATENATE(C78," ","MARS"," ",D78)</f>
        <v>Koleno 45° MARS 200/60</v>
      </c>
      <c r="B76" s="57" t="n">
        <v>9610568</v>
      </c>
      <c r="C76" s="35" t="s">
        <v>679</v>
      </c>
      <c r="D76" s="32" t="s">
        <v>35</v>
      </c>
      <c r="E76" s="57" t="n">
        <v>100</v>
      </c>
      <c r="F76" s="57" t="n">
        <v>60</v>
      </c>
      <c r="G76" s="57"/>
      <c r="H76" s="33" t="s">
        <v>79</v>
      </c>
      <c r="I76" s="59" t="n">
        <v>298</v>
      </c>
    </row>
    <row r="77" customFormat="false" ht="14.1" hidden="false" customHeight="true" outlineLevel="0" collapsed="false">
      <c r="A77" s="21" t="str">
        <f aca="false">CONCATENATE(C79," ","MARS"," ",D79)</f>
        <v>Koleno 45° MARS 250/60</v>
      </c>
      <c r="B77" s="57" t="n">
        <v>9615568</v>
      </c>
      <c r="C77" s="35" t="s">
        <v>679</v>
      </c>
      <c r="D77" s="32" t="s">
        <v>37</v>
      </c>
      <c r="E77" s="57" t="n">
        <v>150</v>
      </c>
      <c r="F77" s="57" t="n">
        <v>60</v>
      </c>
      <c r="G77" s="57"/>
      <c r="H77" s="33" t="s">
        <v>79</v>
      </c>
      <c r="I77" s="59" t="n">
        <v>336</v>
      </c>
    </row>
    <row r="78" customFormat="false" ht="14.1" hidden="false" customHeight="true" outlineLevel="0" collapsed="false">
      <c r="A78" s="21" t="str">
        <f aca="false">CONCATENATE(C80," ","MARS"," ",D80)</f>
        <v>Koleno 45° MARS 300/60</v>
      </c>
      <c r="B78" s="57" t="n">
        <v>9620568</v>
      </c>
      <c r="C78" s="35" t="s">
        <v>679</v>
      </c>
      <c r="D78" s="32" t="s">
        <v>39</v>
      </c>
      <c r="E78" s="57" t="n">
        <v>200</v>
      </c>
      <c r="F78" s="57" t="n">
        <v>60</v>
      </c>
      <c r="G78" s="57"/>
      <c r="H78" s="33" t="s">
        <v>79</v>
      </c>
      <c r="I78" s="59" t="n">
        <v>441</v>
      </c>
    </row>
    <row r="79" customFormat="false" ht="14.1" hidden="false" customHeight="true" outlineLevel="0" collapsed="false">
      <c r="A79" s="21" t="str">
        <f aca="false">CONCATENATE(C81," ","MARS"," ",D81)</f>
        <v>Koleno 45° MARS 400/60</v>
      </c>
      <c r="B79" s="57" t="n">
        <v>9625568</v>
      </c>
      <c r="C79" s="35" t="s">
        <v>679</v>
      </c>
      <c r="D79" s="32" t="s">
        <v>41</v>
      </c>
      <c r="E79" s="57" t="n">
        <v>250</v>
      </c>
      <c r="F79" s="57" t="n">
        <v>60</v>
      </c>
      <c r="G79" s="57"/>
      <c r="H79" s="33" t="s">
        <v>79</v>
      </c>
      <c r="I79" s="59" t="n">
        <v>497</v>
      </c>
    </row>
    <row r="80" customFormat="false" ht="14.1" hidden="false" customHeight="true" outlineLevel="0" collapsed="false">
      <c r="A80" s="21" t="str">
        <f aca="false">CONCATENATE(C82," ","MARS"," ",D82)</f>
        <v>Koleno 45° MARS 500/60</v>
      </c>
      <c r="B80" s="57" t="n">
        <v>9630561</v>
      </c>
      <c r="C80" s="35" t="s">
        <v>679</v>
      </c>
      <c r="D80" s="32" t="s">
        <v>43</v>
      </c>
      <c r="E80" s="57" t="n">
        <v>300</v>
      </c>
      <c r="F80" s="57" t="n">
        <v>60</v>
      </c>
      <c r="G80" s="57"/>
      <c r="H80" s="33" t="s">
        <v>79</v>
      </c>
      <c r="I80" s="59" t="n">
        <v>546</v>
      </c>
    </row>
    <row r="81" customFormat="false" ht="14.1" hidden="false" customHeight="true" outlineLevel="0" collapsed="false">
      <c r="A81" s="21" t="str">
        <f aca="false">CONCATENATE(C83," ","MARS"," ",D83)</f>
        <v>Koleno 45° MARS 125/100</v>
      </c>
      <c r="B81" s="57" t="n">
        <v>9640561</v>
      </c>
      <c r="C81" s="35" t="s">
        <v>679</v>
      </c>
      <c r="D81" s="32" t="s">
        <v>45</v>
      </c>
      <c r="E81" s="57" t="n">
        <v>400</v>
      </c>
      <c r="F81" s="57" t="n">
        <v>60</v>
      </c>
      <c r="G81" s="57"/>
      <c r="H81" s="33" t="s">
        <v>79</v>
      </c>
      <c r="I81" s="59" t="n">
        <v>588</v>
      </c>
    </row>
    <row r="82" customFormat="false" ht="14.1" hidden="false" customHeight="true" outlineLevel="0" collapsed="false">
      <c r="A82" s="21" t="str">
        <f aca="false">CONCATENATE(C85," ","MARS"," ",D85)</f>
        <v>Koleno 45° MARS 200/100</v>
      </c>
      <c r="B82" s="57" t="n">
        <v>9650561</v>
      </c>
      <c r="C82" s="35" t="s">
        <v>679</v>
      </c>
      <c r="D82" s="32" t="s">
        <v>47</v>
      </c>
      <c r="E82" s="57" t="n">
        <v>500</v>
      </c>
      <c r="F82" s="57" t="n">
        <v>60</v>
      </c>
      <c r="G82" s="57"/>
      <c r="H82" s="33" t="s">
        <v>79</v>
      </c>
      <c r="I82" s="59" t="n">
        <v>648</v>
      </c>
    </row>
    <row r="83" customFormat="false" ht="14.1" hidden="false" customHeight="true" outlineLevel="0" collapsed="false">
      <c r="A83" s="21" t="str">
        <f aca="false">CONCATENATE(C86," ","MARS"," ",D86)</f>
        <v>Koleno 45° MARS 250/100</v>
      </c>
      <c r="B83" s="57" t="n">
        <v>9112518</v>
      </c>
      <c r="C83" s="35" t="s">
        <v>679</v>
      </c>
      <c r="D83" s="32" t="s">
        <v>49</v>
      </c>
      <c r="E83" s="57" t="n">
        <v>125</v>
      </c>
      <c r="F83" s="57" t="n">
        <v>100</v>
      </c>
      <c r="G83" s="57"/>
      <c r="H83" s="33" t="s">
        <v>79</v>
      </c>
      <c r="I83" s="59" t="n">
        <v>406</v>
      </c>
    </row>
    <row r="84" customFormat="false" ht="14.1" hidden="false" customHeight="true" outlineLevel="0" collapsed="false">
      <c r="A84" s="21" t="str">
        <f aca="false">CONCATENATE(C87," ","MARS"," ",D87)</f>
        <v>Koleno 45° MARS 300/100</v>
      </c>
      <c r="B84" s="60" t="n">
        <v>1115518</v>
      </c>
      <c r="C84" s="67" t="s">
        <v>104</v>
      </c>
      <c r="D84" s="62" t="s">
        <v>51</v>
      </c>
      <c r="E84" s="60" t="n">
        <v>150</v>
      </c>
      <c r="F84" s="60" t="n">
        <v>100</v>
      </c>
      <c r="G84" s="60"/>
      <c r="H84" s="63" t="s">
        <v>79</v>
      </c>
      <c r="I84" s="64" t="n">
        <v>270</v>
      </c>
    </row>
    <row r="85" customFormat="false" ht="14.1" hidden="false" customHeight="true" outlineLevel="0" collapsed="false">
      <c r="A85" s="21" t="str">
        <f aca="false">CONCATENATE(C88," ","MARS"," ",D88)</f>
        <v>Koleno 45° MARS 400/100</v>
      </c>
      <c r="B85" s="57" t="n">
        <v>9120518</v>
      </c>
      <c r="C85" s="35" t="s">
        <v>679</v>
      </c>
      <c r="D85" s="32" t="s">
        <v>53</v>
      </c>
      <c r="E85" s="57" t="n">
        <v>200</v>
      </c>
      <c r="F85" s="57" t="n">
        <v>100</v>
      </c>
      <c r="G85" s="57"/>
      <c r="H85" s="33" t="s">
        <v>79</v>
      </c>
      <c r="I85" s="59" t="n">
        <v>452</v>
      </c>
    </row>
    <row r="86" customFormat="false" ht="14.1" hidden="false" customHeight="true" outlineLevel="0" collapsed="false">
      <c r="A86" s="21" t="str">
        <f aca="false">CONCATENATE(C89," ","MARS"," ",D89)</f>
        <v>Koleno 45° MARS 500/100</v>
      </c>
      <c r="B86" s="57" t="n">
        <v>9125511</v>
      </c>
      <c r="C86" s="35" t="s">
        <v>679</v>
      </c>
      <c r="D86" s="32" t="s">
        <v>56</v>
      </c>
      <c r="E86" s="57" t="n">
        <v>250</v>
      </c>
      <c r="F86" s="57" t="n">
        <v>100</v>
      </c>
      <c r="G86" s="57"/>
      <c r="H86" s="33" t="s">
        <v>79</v>
      </c>
      <c r="I86" s="59" t="n">
        <v>490</v>
      </c>
    </row>
    <row r="87" customFormat="false" ht="14.1" hidden="false" customHeight="true" outlineLevel="0" collapsed="false">
      <c r="A87" s="21" t="str">
        <f aca="false">CONCATENATE(C90," ","MARS"," ",D90)</f>
        <v>Kryt kolena 90° MARS 62</v>
      </c>
      <c r="B87" s="57" t="n">
        <v>9130511</v>
      </c>
      <c r="C87" s="35" t="s">
        <v>679</v>
      </c>
      <c r="D87" s="32" t="s">
        <v>59</v>
      </c>
      <c r="E87" s="57" t="n">
        <v>300</v>
      </c>
      <c r="F87" s="57" t="n">
        <v>100</v>
      </c>
      <c r="G87" s="57"/>
      <c r="H87" s="33" t="s">
        <v>79</v>
      </c>
      <c r="I87" s="59" t="n">
        <v>571</v>
      </c>
    </row>
    <row r="88" customFormat="false" ht="14.1" hidden="false" customHeight="true" outlineLevel="0" collapsed="false">
      <c r="A88" s="21" t="str">
        <f aca="false">CONCATENATE(C91," ","MARS"," ",D91)</f>
        <v>Kryt kolena 90° MARS 70</v>
      </c>
      <c r="B88" s="57" t="n">
        <v>9140511</v>
      </c>
      <c r="C88" s="35" t="s">
        <v>679</v>
      </c>
      <c r="D88" s="32" t="s">
        <v>61</v>
      </c>
      <c r="E88" s="57" t="n">
        <v>400</v>
      </c>
      <c r="F88" s="57" t="n">
        <v>100</v>
      </c>
      <c r="G88" s="57"/>
      <c r="H88" s="33" t="s">
        <v>79</v>
      </c>
      <c r="I88" s="59" t="n">
        <v>851</v>
      </c>
    </row>
    <row r="89" customFormat="false" ht="14.1" hidden="false" customHeight="true" outlineLevel="0" collapsed="false">
      <c r="A89" s="21" t="str">
        <f aca="false">CONCATENATE(C92," ","MARS"," ",D92)</f>
        <v>Kryt kolena 90° MARS 100</v>
      </c>
      <c r="B89" s="57" t="n">
        <v>9150511</v>
      </c>
      <c r="C89" s="35" t="s">
        <v>679</v>
      </c>
      <c r="D89" s="32" t="s">
        <v>63</v>
      </c>
      <c r="E89" s="57" t="n">
        <v>500</v>
      </c>
      <c r="F89" s="57" t="n">
        <v>100</v>
      </c>
      <c r="G89" s="57"/>
      <c r="H89" s="33" t="s">
        <v>79</v>
      </c>
      <c r="I89" s="59" t="n">
        <v>1015</v>
      </c>
    </row>
    <row r="90" customFormat="false" ht="14.1" hidden="false" customHeight="true" outlineLevel="0" collapsed="false">
      <c r="A90" s="21" t="str">
        <f aca="false">CONCATENATE(C93," ","MARS"," ",D93)</f>
        <v>Kryt kolena 90° MARS 125</v>
      </c>
      <c r="B90" s="57" t="n">
        <v>9509166</v>
      </c>
      <c r="C90" s="35" t="s">
        <v>127</v>
      </c>
      <c r="D90" s="32" t="n">
        <v>62</v>
      </c>
      <c r="E90" s="57" t="n">
        <v>62</v>
      </c>
      <c r="F90" s="57"/>
      <c r="G90" s="57"/>
      <c r="H90" s="33" t="s">
        <v>79</v>
      </c>
      <c r="I90" s="59" t="n">
        <v>77</v>
      </c>
    </row>
    <row r="91" customFormat="false" ht="14.1" hidden="false" customHeight="true" outlineLevel="0" collapsed="false">
      <c r="A91" s="21" t="str">
        <f aca="false">CONCATENATE(C94," ","MARS"," ",D94)</f>
        <v>Kryt kolena 90° MARS 150</v>
      </c>
      <c r="B91" s="57" t="n">
        <v>9509076</v>
      </c>
      <c r="C91" s="35" t="s">
        <v>127</v>
      </c>
      <c r="D91" s="32" t="n">
        <v>70</v>
      </c>
      <c r="E91" s="57" t="n">
        <v>70</v>
      </c>
      <c r="F91" s="57"/>
      <c r="G91" s="57"/>
      <c r="H91" s="33" t="s">
        <v>79</v>
      </c>
      <c r="I91" s="59" t="n">
        <v>88</v>
      </c>
    </row>
    <row r="92" customFormat="false" ht="14.1" hidden="false" customHeight="true" outlineLevel="0" collapsed="false">
      <c r="A92" s="21" t="str">
        <f aca="false">CONCATENATE(C95," ","MARS"," ",D95)</f>
        <v>Kryt kolena 90° MARS 200</v>
      </c>
      <c r="B92" s="57" t="n">
        <v>9509106</v>
      </c>
      <c r="C92" s="35" t="s">
        <v>127</v>
      </c>
      <c r="D92" s="32" t="n">
        <v>100</v>
      </c>
      <c r="E92" s="57" t="n">
        <v>100</v>
      </c>
      <c r="F92" s="57"/>
      <c r="G92" s="57"/>
      <c r="H92" s="33" t="s">
        <v>79</v>
      </c>
      <c r="I92" s="59" t="n">
        <v>98</v>
      </c>
    </row>
    <row r="93" customFormat="false" ht="14.1" hidden="false" customHeight="true" outlineLevel="0" collapsed="false">
      <c r="A93" s="21" t="str">
        <f aca="false">CONCATENATE(C96," ","MARS"," ",D96)</f>
        <v>Kryt kolena 90° MARS 250</v>
      </c>
      <c r="B93" s="57" t="n">
        <v>9509126</v>
      </c>
      <c r="C93" s="35" t="s">
        <v>127</v>
      </c>
      <c r="D93" s="32" t="n">
        <v>125</v>
      </c>
      <c r="E93" s="57" t="n">
        <v>125</v>
      </c>
      <c r="F93" s="57"/>
      <c r="G93" s="57"/>
      <c r="H93" s="33" t="s">
        <v>79</v>
      </c>
      <c r="I93" s="59" t="n">
        <v>105</v>
      </c>
    </row>
    <row r="94" customFormat="false" ht="14.1" hidden="false" customHeight="true" outlineLevel="0" collapsed="false">
      <c r="A94" s="21" t="str">
        <f aca="false">CONCATENATE(C97," ","MARS"," ",D97)</f>
        <v>Kryt kolena 90° MARS 300</v>
      </c>
      <c r="B94" s="57" t="n">
        <v>9509156</v>
      </c>
      <c r="C94" s="35" t="s">
        <v>127</v>
      </c>
      <c r="D94" s="32" t="n">
        <v>150</v>
      </c>
      <c r="E94" s="57" t="n">
        <v>150</v>
      </c>
      <c r="F94" s="57"/>
      <c r="G94" s="57"/>
      <c r="H94" s="33" t="s">
        <v>79</v>
      </c>
      <c r="I94" s="59" t="n">
        <v>161</v>
      </c>
    </row>
    <row r="95" customFormat="false" ht="14.1" hidden="false" customHeight="true" outlineLevel="0" collapsed="false">
      <c r="A95" s="21" t="str">
        <f aca="false">CONCATENATE(C98," ","MARS"," ",D98)</f>
        <v>Kryt kolena 90° MARS 400</v>
      </c>
      <c r="B95" s="57" t="n">
        <v>9509206</v>
      </c>
      <c r="C95" s="35" t="s">
        <v>127</v>
      </c>
      <c r="D95" s="32" t="n">
        <v>200</v>
      </c>
      <c r="E95" s="57" t="n">
        <v>200</v>
      </c>
      <c r="F95" s="57"/>
      <c r="G95" s="57"/>
      <c r="H95" s="33" t="s">
        <v>79</v>
      </c>
      <c r="I95" s="59" t="n">
        <v>210</v>
      </c>
    </row>
    <row r="96" customFormat="false" ht="14.1" hidden="false" customHeight="true" outlineLevel="0" collapsed="false">
      <c r="A96" s="21" t="str">
        <f aca="false">CONCATENATE(C99," ","MARS"," ",D99)</f>
        <v>Kryt kolena 90° MARS 500</v>
      </c>
      <c r="B96" s="57" t="n">
        <v>9509258</v>
      </c>
      <c r="C96" s="35" t="s">
        <v>127</v>
      </c>
      <c r="D96" s="32" t="n">
        <v>250</v>
      </c>
      <c r="E96" s="57" t="n">
        <v>250</v>
      </c>
      <c r="F96" s="57"/>
      <c r="G96" s="57"/>
      <c r="H96" s="33" t="s">
        <v>79</v>
      </c>
      <c r="I96" s="59" t="n">
        <v>249</v>
      </c>
    </row>
    <row r="97" customFormat="false" ht="14.1" hidden="false" customHeight="true" outlineLevel="0" collapsed="false">
      <c r="A97" s="21" t="str">
        <f aca="false">CONCATENATE(C100," ","MARS"," ",D100)</f>
        <v>Kryt kolena 45° MARS 62</v>
      </c>
      <c r="B97" s="57" t="n">
        <v>9509308</v>
      </c>
      <c r="C97" s="35" t="s">
        <v>127</v>
      </c>
      <c r="D97" s="32" t="n">
        <v>300</v>
      </c>
      <c r="E97" s="57" t="n">
        <v>300</v>
      </c>
      <c r="F97" s="57"/>
      <c r="G97" s="57"/>
      <c r="H97" s="33" t="s">
        <v>79</v>
      </c>
      <c r="I97" s="59" t="n">
        <v>438</v>
      </c>
    </row>
    <row r="98" customFormat="false" ht="14.1" hidden="false" customHeight="true" outlineLevel="0" collapsed="false">
      <c r="A98" s="21" t="str">
        <f aca="false">CONCATENATE(C101," ","MARS"," ",D101)</f>
        <v>Kryt kolena 45° MARS 70</v>
      </c>
      <c r="B98" s="57" t="n">
        <v>9509401</v>
      </c>
      <c r="C98" s="35" t="s">
        <v>127</v>
      </c>
      <c r="D98" s="32" t="n">
        <v>400</v>
      </c>
      <c r="E98" s="57" t="n">
        <v>400</v>
      </c>
      <c r="F98" s="57"/>
      <c r="G98" s="57"/>
      <c r="H98" s="33" t="s">
        <v>79</v>
      </c>
      <c r="I98" s="59" t="n">
        <v>497</v>
      </c>
    </row>
    <row r="99" customFormat="false" ht="14.1" hidden="false" customHeight="true" outlineLevel="0" collapsed="false">
      <c r="A99" s="21" t="str">
        <f aca="false">CONCATENATE(C102," ","MARS"," ",D102)</f>
        <v>Kryt kolena 45° MARS 100</v>
      </c>
      <c r="B99" s="57" t="n">
        <v>9509501</v>
      </c>
      <c r="C99" s="35" t="s">
        <v>127</v>
      </c>
      <c r="D99" s="32" t="n">
        <v>500</v>
      </c>
      <c r="E99" s="57" t="n">
        <v>500</v>
      </c>
      <c r="F99" s="57"/>
      <c r="G99" s="57"/>
      <c r="H99" s="33" t="s">
        <v>79</v>
      </c>
      <c r="I99" s="59" t="n">
        <v>550</v>
      </c>
    </row>
    <row r="100" customFormat="false" ht="14.1" hidden="false" customHeight="true" outlineLevel="0" collapsed="false">
      <c r="A100" s="21" t="str">
        <f aca="false">CONCATENATE(C103," ","MARS"," ",D103)</f>
        <v>Kryt kolena 45° MARS 125</v>
      </c>
      <c r="B100" s="57" t="n">
        <v>9505066</v>
      </c>
      <c r="C100" s="35" t="s">
        <v>138</v>
      </c>
      <c r="D100" s="32" t="n">
        <v>62</v>
      </c>
      <c r="E100" s="57" t="n">
        <v>62</v>
      </c>
      <c r="F100" s="57"/>
      <c r="G100" s="57"/>
      <c r="H100" s="33" t="s">
        <v>79</v>
      </c>
      <c r="I100" s="59" t="n">
        <v>74</v>
      </c>
    </row>
    <row r="101" customFormat="false" ht="14.1" hidden="false" customHeight="true" outlineLevel="0" collapsed="false">
      <c r="A101" s="21" t="str">
        <f aca="false">CONCATENATE(C104," ","MARS"," ",D104)</f>
        <v>Kryt kolena 45° MARS 150</v>
      </c>
      <c r="B101" s="57" t="n">
        <v>9505076</v>
      </c>
      <c r="C101" s="35" t="s">
        <v>138</v>
      </c>
      <c r="D101" s="32" t="n">
        <v>70</v>
      </c>
      <c r="E101" s="57" t="n">
        <v>70</v>
      </c>
      <c r="F101" s="57"/>
      <c r="G101" s="57"/>
      <c r="H101" s="33" t="s">
        <v>79</v>
      </c>
      <c r="I101" s="59" t="n">
        <v>82</v>
      </c>
    </row>
    <row r="102" customFormat="false" ht="14.1" hidden="false" customHeight="true" outlineLevel="0" collapsed="false">
      <c r="A102" s="21" t="str">
        <f aca="false">CONCATENATE(C105," ","MARS"," ",D105)</f>
        <v>Kryt kolena 45° MARS 200</v>
      </c>
      <c r="B102" s="57" t="n">
        <v>9505106</v>
      </c>
      <c r="C102" s="35" t="s">
        <v>138</v>
      </c>
      <c r="D102" s="32" t="n">
        <v>100</v>
      </c>
      <c r="E102" s="57" t="n">
        <v>100</v>
      </c>
      <c r="F102" s="57"/>
      <c r="G102" s="57"/>
      <c r="H102" s="33" t="s">
        <v>79</v>
      </c>
      <c r="I102" s="59" t="n">
        <v>88</v>
      </c>
    </row>
    <row r="103" customFormat="false" ht="14.1" hidden="false" customHeight="true" outlineLevel="0" collapsed="false">
      <c r="A103" s="21" t="str">
        <f aca="false">CONCATENATE(C106," ","MARS"," ",D106)</f>
        <v>Kryt kolena 45° MARS 250</v>
      </c>
      <c r="B103" s="57" t="n">
        <v>9505126</v>
      </c>
      <c r="C103" s="35" t="s">
        <v>138</v>
      </c>
      <c r="D103" s="32" t="n">
        <v>125</v>
      </c>
      <c r="E103" s="57" t="n">
        <v>125</v>
      </c>
      <c r="F103" s="57"/>
      <c r="G103" s="57"/>
      <c r="H103" s="33" t="s">
        <v>79</v>
      </c>
      <c r="I103" s="59" t="n">
        <v>105</v>
      </c>
    </row>
    <row r="104" customFormat="false" ht="14.1" hidden="false" customHeight="true" outlineLevel="0" collapsed="false">
      <c r="A104" s="21" t="str">
        <f aca="false">CONCATENATE(C107," ","MARS"," ",D107)</f>
        <v>Kryt kolena 45° MARS 300</v>
      </c>
      <c r="B104" s="57" t="n">
        <v>9505156</v>
      </c>
      <c r="C104" s="35" t="s">
        <v>138</v>
      </c>
      <c r="D104" s="32" t="n">
        <v>150</v>
      </c>
      <c r="E104" s="57" t="n">
        <v>150</v>
      </c>
      <c r="F104" s="57"/>
      <c r="G104" s="57"/>
      <c r="H104" s="33" t="s">
        <v>79</v>
      </c>
      <c r="I104" s="59" t="n">
        <v>165</v>
      </c>
    </row>
    <row r="105" customFormat="false" ht="14.1" hidden="false" customHeight="true" outlineLevel="0" collapsed="false">
      <c r="A105" s="21" t="str">
        <f aca="false">CONCATENATE(C108," ","MARS"," ",D108)</f>
        <v>Kryt kolena 45° MARS 400</v>
      </c>
      <c r="B105" s="57" t="n">
        <v>9505206</v>
      </c>
      <c r="C105" s="35" t="s">
        <v>138</v>
      </c>
      <c r="D105" s="32" t="n">
        <v>200</v>
      </c>
      <c r="E105" s="57" t="n">
        <v>200</v>
      </c>
      <c r="F105" s="57"/>
      <c r="G105" s="57"/>
      <c r="H105" s="33" t="s">
        <v>79</v>
      </c>
      <c r="I105" s="59" t="n">
        <v>228</v>
      </c>
    </row>
    <row r="106" customFormat="false" ht="14.1" hidden="false" customHeight="true" outlineLevel="0" collapsed="false">
      <c r="A106" s="21" t="str">
        <f aca="false">CONCATENATE(C109," ","MARS"," ",D109)</f>
        <v>Kryt kolena 45° MARS 500</v>
      </c>
      <c r="B106" s="57" t="n">
        <v>9505256</v>
      </c>
      <c r="C106" s="35" t="s">
        <v>138</v>
      </c>
      <c r="D106" s="32" t="n">
        <v>250</v>
      </c>
      <c r="E106" s="57" t="n">
        <v>250</v>
      </c>
      <c r="F106" s="57"/>
      <c r="G106" s="57"/>
      <c r="H106" s="33" t="s">
        <v>79</v>
      </c>
      <c r="I106" s="59" t="n">
        <v>301</v>
      </c>
    </row>
    <row r="107" customFormat="false" ht="14.1" hidden="false" customHeight="true" outlineLevel="0" collapsed="false">
      <c r="A107" s="21" t="str">
        <f aca="false">CONCATENATE(C110," ","MARS"," ",D110)</f>
        <v>Koleno vonkajšie  MARS 62/50</v>
      </c>
      <c r="B107" s="57" t="n">
        <v>9505308</v>
      </c>
      <c r="C107" s="35" t="s">
        <v>138</v>
      </c>
      <c r="D107" s="32" t="n">
        <v>300</v>
      </c>
      <c r="E107" s="57" t="n">
        <v>300</v>
      </c>
      <c r="F107" s="57"/>
      <c r="G107" s="57"/>
      <c r="H107" s="33" t="s">
        <v>79</v>
      </c>
      <c r="I107" s="59" t="n">
        <v>315</v>
      </c>
    </row>
    <row r="108" customFormat="false" ht="14.1" hidden="false" customHeight="true" outlineLevel="0" collapsed="false">
      <c r="A108" s="21" t="str">
        <f aca="false">CONCATENATE(C111," ","MARS"," ",D111)</f>
        <v>Koleno vonkajšie  MARS 125/50</v>
      </c>
      <c r="B108" s="57" t="n">
        <v>9505408</v>
      </c>
      <c r="C108" s="35" t="s">
        <v>138</v>
      </c>
      <c r="D108" s="32" t="n">
        <v>400</v>
      </c>
      <c r="E108" s="57" t="n">
        <v>400</v>
      </c>
      <c r="F108" s="57"/>
      <c r="G108" s="57"/>
      <c r="H108" s="33" t="s">
        <v>79</v>
      </c>
      <c r="I108" s="59" t="n">
        <v>326</v>
      </c>
    </row>
    <row r="109" customFormat="false" ht="14.1" hidden="false" customHeight="true" outlineLevel="0" collapsed="false">
      <c r="A109" s="21" t="str">
        <f aca="false">CONCATENATE(C112," ","MARS"," ",D112)</f>
        <v>Koleno vonkajšie  MARS 200/50</v>
      </c>
      <c r="B109" s="57" t="n">
        <v>9505501</v>
      </c>
      <c r="C109" s="35" t="s">
        <v>138</v>
      </c>
      <c r="D109" s="32" t="n">
        <v>500</v>
      </c>
      <c r="E109" s="57" t="n">
        <v>500</v>
      </c>
      <c r="F109" s="57"/>
      <c r="G109" s="57"/>
      <c r="H109" s="33" t="s">
        <v>79</v>
      </c>
      <c r="I109" s="59" t="n">
        <v>354</v>
      </c>
    </row>
    <row r="110" customFormat="false" ht="14.1" hidden="false" customHeight="true" outlineLevel="0" collapsed="false">
      <c r="A110" s="21" t="str">
        <f aca="false">CONCATENATE(C113," ","MARS"," ",D113)</f>
        <v>Koleno vonkajšie  MARS 250/50</v>
      </c>
      <c r="B110" s="57" t="n">
        <v>9596258</v>
      </c>
      <c r="C110" s="35" t="s">
        <v>149</v>
      </c>
      <c r="D110" s="32" t="s">
        <v>19</v>
      </c>
      <c r="E110" s="57" t="n">
        <v>62</v>
      </c>
      <c r="F110" s="57" t="n">
        <v>50</v>
      </c>
      <c r="G110" s="57"/>
      <c r="H110" s="33" t="s">
        <v>79</v>
      </c>
      <c r="I110" s="59" t="n">
        <v>109</v>
      </c>
    </row>
    <row r="111" customFormat="false" ht="14.1" hidden="false" customHeight="true" outlineLevel="0" collapsed="false">
      <c r="A111" s="21" t="str">
        <f aca="false">CONCATENATE(C114," ","MARS"," ",D114)</f>
        <v>Koleno vonkajšie  MARS 300/50</v>
      </c>
      <c r="B111" s="57" t="n">
        <v>9591258</v>
      </c>
      <c r="C111" s="35" t="s">
        <v>149</v>
      </c>
      <c r="D111" s="32" t="s">
        <v>21</v>
      </c>
      <c r="E111" s="57" t="n">
        <v>125</v>
      </c>
      <c r="F111" s="57" t="n">
        <v>50</v>
      </c>
      <c r="G111" s="57"/>
      <c r="H111" s="33" t="s">
        <v>79</v>
      </c>
      <c r="I111" s="59" t="n">
        <v>149</v>
      </c>
    </row>
    <row r="112" customFormat="false" ht="14.1" hidden="false" customHeight="true" outlineLevel="0" collapsed="false">
      <c r="A112" s="21" t="str">
        <f aca="false">CONCATENATE(C115," ","MARS"," ",D115)</f>
        <v>Koleno vonkajšie  MARS 400/50</v>
      </c>
      <c r="B112" s="57" t="n">
        <v>9592008</v>
      </c>
      <c r="C112" s="35" t="s">
        <v>149</v>
      </c>
      <c r="D112" s="32" t="s">
        <v>23</v>
      </c>
      <c r="E112" s="57" t="n">
        <v>200</v>
      </c>
      <c r="F112" s="57" t="n">
        <v>50</v>
      </c>
      <c r="G112" s="57"/>
      <c r="H112" s="33" t="s">
        <v>79</v>
      </c>
      <c r="I112" s="59" t="n">
        <v>207</v>
      </c>
    </row>
    <row r="113" customFormat="false" ht="14.1" hidden="false" customHeight="true" outlineLevel="0" collapsed="false">
      <c r="A113" s="21" t="str">
        <f aca="false">CONCATENATE(C116," ","MARS"," ",D116)</f>
        <v>Koleno vonkajšie  MARS 500/50</v>
      </c>
      <c r="B113" s="57" t="n">
        <v>9592508</v>
      </c>
      <c r="C113" s="35" t="s">
        <v>149</v>
      </c>
      <c r="D113" s="32" t="s">
        <v>25</v>
      </c>
      <c r="E113" s="57" t="n">
        <v>250</v>
      </c>
      <c r="F113" s="57" t="n">
        <v>50</v>
      </c>
      <c r="G113" s="57"/>
      <c r="H113" s="33" t="s">
        <v>79</v>
      </c>
      <c r="I113" s="59" t="n">
        <v>249</v>
      </c>
    </row>
    <row r="114" customFormat="false" ht="14.1" hidden="false" customHeight="true" outlineLevel="0" collapsed="false">
      <c r="A114" s="21" t="str">
        <f aca="false">CONCATENATE(C117," ","MARS"," ",D117)</f>
        <v>Koleno vonkajšie  MARS 70/60</v>
      </c>
      <c r="B114" s="57" t="n">
        <v>9593001</v>
      </c>
      <c r="C114" s="35" t="s">
        <v>149</v>
      </c>
      <c r="D114" s="32" t="s">
        <v>27</v>
      </c>
      <c r="E114" s="57" t="n">
        <v>300</v>
      </c>
      <c r="F114" s="57" t="n">
        <v>50</v>
      </c>
      <c r="G114" s="57"/>
      <c r="H114" s="33" t="s">
        <v>79</v>
      </c>
      <c r="I114" s="59" t="n">
        <v>294</v>
      </c>
    </row>
    <row r="115" customFormat="false" ht="14.1" hidden="false" customHeight="true" outlineLevel="0" collapsed="false">
      <c r="A115" s="21" t="str">
        <f aca="false">CONCATENATE(C118," ","MARS"," ",D118)</f>
        <v>Koleno vonkajšie  MARS 100/60</v>
      </c>
      <c r="B115" s="57" t="n">
        <v>9594001</v>
      </c>
      <c r="C115" s="35" t="s">
        <v>149</v>
      </c>
      <c r="D115" s="32" t="s">
        <v>29</v>
      </c>
      <c r="E115" s="57" t="n">
        <v>400</v>
      </c>
      <c r="F115" s="57" t="n">
        <v>50</v>
      </c>
      <c r="G115" s="57"/>
      <c r="H115" s="33" t="s">
        <v>79</v>
      </c>
      <c r="I115" s="59" t="n">
        <v>362</v>
      </c>
    </row>
    <row r="116" customFormat="false" ht="14.1" hidden="false" customHeight="true" outlineLevel="0" collapsed="false">
      <c r="A116" s="21" t="str">
        <f aca="false">CONCATENATE(C119," ","MARS"," ",D119)</f>
        <v>Koleno vonkajšie  MARS 150/60</v>
      </c>
      <c r="B116" s="57" t="n">
        <v>9595001</v>
      </c>
      <c r="C116" s="35" t="s">
        <v>149</v>
      </c>
      <c r="D116" s="32" t="s">
        <v>31</v>
      </c>
      <c r="E116" s="57" t="n">
        <v>500</v>
      </c>
      <c r="F116" s="57" t="n">
        <v>50</v>
      </c>
      <c r="G116" s="57"/>
      <c r="H116" s="33" t="s">
        <v>79</v>
      </c>
      <c r="I116" s="59" t="n">
        <v>445</v>
      </c>
    </row>
    <row r="117" customFormat="false" ht="14.1" hidden="false" customHeight="true" outlineLevel="0" collapsed="false">
      <c r="A117" s="21" t="str">
        <f aca="false">CONCATENATE(C120," ","MARS"," ",D120)</f>
        <v>Koleno vonkajšie  MARS 200/60</v>
      </c>
      <c r="B117" s="57" t="n">
        <v>9690708</v>
      </c>
      <c r="C117" s="35" t="s">
        <v>149</v>
      </c>
      <c r="D117" s="32" t="s">
        <v>33</v>
      </c>
      <c r="E117" s="57" t="n">
        <v>70</v>
      </c>
      <c r="F117" s="57" t="n">
        <v>60</v>
      </c>
      <c r="G117" s="57"/>
      <c r="H117" s="33" t="s">
        <v>79</v>
      </c>
      <c r="I117" s="59" t="n">
        <v>168</v>
      </c>
    </row>
    <row r="118" customFormat="false" ht="14.1" hidden="false" customHeight="true" outlineLevel="0" collapsed="false">
      <c r="A118" s="21" t="str">
        <f aca="false">CONCATENATE(C121," ","MARS"," ",D121)</f>
        <v>Koleno vonkajšie  MARS 250/60</v>
      </c>
      <c r="B118" s="57" t="n">
        <v>9691008</v>
      </c>
      <c r="C118" s="35" t="s">
        <v>149</v>
      </c>
      <c r="D118" s="32" t="s">
        <v>35</v>
      </c>
      <c r="E118" s="57" t="n">
        <v>100</v>
      </c>
      <c r="F118" s="57" t="n">
        <v>60</v>
      </c>
      <c r="G118" s="57"/>
      <c r="H118" s="33" t="s">
        <v>79</v>
      </c>
      <c r="I118" s="59" t="n">
        <v>179</v>
      </c>
    </row>
    <row r="119" customFormat="false" ht="14.1" hidden="false" customHeight="true" outlineLevel="0" collapsed="false">
      <c r="A119" s="21" t="str">
        <f aca="false">CONCATENATE(C122," ","MARS"," ",D122)</f>
        <v>Koleno vonkajšie  MARS 300/60</v>
      </c>
      <c r="B119" s="57" t="n">
        <v>9691508</v>
      </c>
      <c r="C119" s="35" t="s">
        <v>149</v>
      </c>
      <c r="D119" s="32" t="s">
        <v>37</v>
      </c>
      <c r="E119" s="57" t="n">
        <v>150</v>
      </c>
      <c r="F119" s="57" t="n">
        <v>60</v>
      </c>
      <c r="G119" s="57"/>
      <c r="H119" s="33" t="s">
        <v>79</v>
      </c>
      <c r="I119" s="59" t="n">
        <v>193</v>
      </c>
    </row>
    <row r="120" customFormat="false" ht="14.1" hidden="false" customHeight="true" outlineLevel="0" collapsed="false">
      <c r="A120" s="21" t="str">
        <f aca="false">CONCATENATE(C123," ","MARS"," ",D123)</f>
        <v>Koleno vonkajšie  MARS 400/60</v>
      </c>
      <c r="B120" s="57" t="n">
        <v>9692008</v>
      </c>
      <c r="C120" s="35" t="s">
        <v>149</v>
      </c>
      <c r="D120" s="32" t="s">
        <v>39</v>
      </c>
      <c r="E120" s="57" t="n">
        <v>200</v>
      </c>
      <c r="F120" s="57" t="n">
        <v>60</v>
      </c>
      <c r="G120" s="57"/>
      <c r="H120" s="33" t="s">
        <v>79</v>
      </c>
      <c r="I120" s="59" t="n">
        <v>219</v>
      </c>
    </row>
    <row r="121" customFormat="false" ht="14.1" hidden="false" customHeight="true" outlineLevel="0" collapsed="false">
      <c r="A121" s="21" t="str">
        <f aca="false">CONCATENATE(C124," ","MARS"," ",D124)</f>
        <v>Koleno vonkajšie  MARS 500/60</v>
      </c>
      <c r="B121" s="57" t="n">
        <v>9692508</v>
      </c>
      <c r="C121" s="35" t="s">
        <v>149</v>
      </c>
      <c r="D121" s="32" t="s">
        <v>41</v>
      </c>
      <c r="E121" s="57" t="n">
        <v>250</v>
      </c>
      <c r="F121" s="57" t="n">
        <v>60</v>
      </c>
      <c r="G121" s="57"/>
      <c r="H121" s="33" t="s">
        <v>79</v>
      </c>
      <c r="I121" s="59" t="n">
        <v>273</v>
      </c>
    </row>
    <row r="122" customFormat="false" ht="14.1" hidden="false" customHeight="true" outlineLevel="0" collapsed="false">
      <c r="A122" s="21" t="str">
        <f aca="false">CONCATENATE(C125," ","MARS"," ",D125)</f>
        <v>Koleno vonkajšie  MARS 125/100</v>
      </c>
      <c r="B122" s="57" t="n">
        <v>9693001</v>
      </c>
      <c r="C122" s="35" t="s">
        <v>149</v>
      </c>
      <c r="D122" s="32" t="s">
        <v>43</v>
      </c>
      <c r="E122" s="57" t="n">
        <v>300</v>
      </c>
      <c r="F122" s="57" t="n">
        <v>60</v>
      </c>
      <c r="G122" s="57"/>
      <c r="H122" s="33" t="s">
        <v>79</v>
      </c>
      <c r="I122" s="59" t="n">
        <v>312</v>
      </c>
    </row>
    <row r="123" customFormat="false" ht="14.1" hidden="false" customHeight="true" outlineLevel="0" collapsed="false">
      <c r="A123" s="21" t="str">
        <f aca="false">CONCATENATE(C127," ","MARS"," ",D127)</f>
        <v>Koleno vonkajšie  MARS 200/100</v>
      </c>
      <c r="B123" s="57" t="n">
        <v>9694001</v>
      </c>
      <c r="C123" s="35" t="s">
        <v>149</v>
      </c>
      <c r="D123" s="32" t="s">
        <v>45</v>
      </c>
      <c r="E123" s="57" t="n">
        <v>400</v>
      </c>
      <c r="F123" s="57" t="n">
        <v>60</v>
      </c>
      <c r="G123" s="57"/>
      <c r="H123" s="33" t="s">
        <v>79</v>
      </c>
      <c r="I123" s="59" t="n">
        <v>389</v>
      </c>
    </row>
    <row r="124" customFormat="false" ht="14.1" hidden="false" customHeight="true" outlineLevel="0" collapsed="false">
      <c r="A124" s="21" t="str">
        <f aca="false">CONCATENATE(C128," ","MARS"," ",D128)</f>
        <v>Koleno vonkajšie  MARS 250/100</v>
      </c>
      <c r="B124" s="57" t="n">
        <v>9695001</v>
      </c>
      <c r="C124" s="35" t="s">
        <v>149</v>
      </c>
      <c r="D124" s="32" t="s">
        <v>47</v>
      </c>
      <c r="E124" s="57" t="n">
        <v>500</v>
      </c>
      <c r="F124" s="57" t="n">
        <v>60</v>
      </c>
      <c r="G124" s="57"/>
      <c r="H124" s="33" t="s">
        <v>79</v>
      </c>
      <c r="I124" s="59" t="n">
        <v>483</v>
      </c>
    </row>
    <row r="125" customFormat="false" ht="14.1" hidden="false" customHeight="true" outlineLevel="0" collapsed="false">
      <c r="A125" s="21" t="str">
        <f aca="false">CONCATENATE(C129," ","MARS"," ",D129)</f>
        <v>Koleno vonkajšie  MARS 300/100</v>
      </c>
      <c r="B125" s="57" t="n">
        <v>9190128</v>
      </c>
      <c r="C125" s="35" t="s">
        <v>149</v>
      </c>
      <c r="D125" s="32" t="s">
        <v>49</v>
      </c>
      <c r="E125" s="57" t="n">
        <v>125</v>
      </c>
      <c r="F125" s="57" t="n">
        <v>100</v>
      </c>
      <c r="G125" s="57"/>
      <c r="H125" s="33" t="s">
        <v>79</v>
      </c>
      <c r="I125" s="59" t="n">
        <v>455</v>
      </c>
    </row>
    <row r="126" customFormat="false" ht="14.1" hidden="false" customHeight="true" outlineLevel="0" collapsed="false">
      <c r="A126" s="21" t="str">
        <f aca="false">CONCATENATE(C130," ","MARS"," ",D130)</f>
        <v>Koleno vonkajšie  MARS 400/100</v>
      </c>
      <c r="B126" s="60" t="n">
        <v>1190158</v>
      </c>
      <c r="C126" s="67" t="s">
        <v>149</v>
      </c>
      <c r="D126" s="62" t="s">
        <v>51</v>
      </c>
      <c r="E126" s="60" t="n">
        <v>150</v>
      </c>
      <c r="F126" s="60" t="n">
        <v>100</v>
      </c>
      <c r="G126" s="60"/>
      <c r="H126" s="63" t="s">
        <v>79</v>
      </c>
      <c r="I126" s="64" t="n">
        <v>264</v>
      </c>
    </row>
    <row r="127" customFormat="false" ht="14.1" hidden="false" customHeight="true" outlineLevel="0" collapsed="false">
      <c r="A127" s="21" t="str">
        <f aca="false">CONCATENATE(C131," ","MARS"," ",D131)</f>
        <v>Koleno vonkajšie  MARS 500/100</v>
      </c>
      <c r="B127" s="57" t="n">
        <v>9190208</v>
      </c>
      <c r="C127" s="35" t="s">
        <v>149</v>
      </c>
      <c r="D127" s="32" t="s">
        <v>53</v>
      </c>
      <c r="E127" s="57" t="n">
        <v>200</v>
      </c>
      <c r="F127" s="57" t="n">
        <v>100</v>
      </c>
      <c r="G127" s="57"/>
      <c r="H127" s="33" t="s">
        <v>79</v>
      </c>
      <c r="I127" s="59" t="n">
        <v>469</v>
      </c>
    </row>
    <row r="128" customFormat="false" ht="14.1" hidden="false" customHeight="true" outlineLevel="0" collapsed="false">
      <c r="A128" s="21" t="str">
        <f aca="false">CONCATENATE(C132," ","MARS"," ",D132)</f>
        <v>Kryt vonkajšieho kolena MARS 62/50</v>
      </c>
      <c r="B128" s="57" t="n">
        <v>9190251</v>
      </c>
      <c r="C128" s="35" t="s">
        <v>149</v>
      </c>
      <c r="D128" s="32" t="s">
        <v>56</v>
      </c>
      <c r="E128" s="57" t="n">
        <v>250</v>
      </c>
      <c r="F128" s="57" t="n">
        <v>100</v>
      </c>
      <c r="G128" s="57"/>
      <c r="H128" s="33" t="s">
        <v>79</v>
      </c>
      <c r="I128" s="59" t="n">
        <v>487</v>
      </c>
    </row>
    <row r="129" customFormat="false" ht="14.1" hidden="false" customHeight="true" outlineLevel="0" collapsed="false">
      <c r="A129" s="21" t="str">
        <f aca="false">CONCATENATE(C133," ","MARS"," ",D133)</f>
        <v>Kryt vonkajšieho kolena MARS 70/60</v>
      </c>
      <c r="B129" s="57" t="n">
        <v>9190301</v>
      </c>
      <c r="C129" s="35" t="s">
        <v>149</v>
      </c>
      <c r="D129" s="32" t="s">
        <v>59</v>
      </c>
      <c r="E129" s="57" t="n">
        <v>300</v>
      </c>
      <c r="F129" s="57" t="n">
        <v>100</v>
      </c>
      <c r="G129" s="57"/>
      <c r="H129" s="33" t="s">
        <v>79</v>
      </c>
      <c r="I129" s="59" t="n">
        <v>585</v>
      </c>
    </row>
    <row r="130" customFormat="false" ht="14.1" hidden="false" customHeight="true" outlineLevel="0" collapsed="false">
      <c r="A130" s="21" t="str">
        <f aca="false">CONCATENATE(C134," ","MARS"," ",D134)</f>
        <v>Kryt vonkajšieho kolena MARS 100/60</v>
      </c>
      <c r="B130" s="57" t="n">
        <v>9190401</v>
      </c>
      <c r="C130" s="35" t="s">
        <v>149</v>
      </c>
      <c r="D130" s="32" t="s">
        <v>61</v>
      </c>
      <c r="E130" s="57" t="n">
        <v>400</v>
      </c>
      <c r="F130" s="57" t="n">
        <v>100</v>
      </c>
      <c r="G130" s="57"/>
      <c r="H130" s="33" t="s">
        <v>79</v>
      </c>
      <c r="I130" s="59" t="n">
        <v>637</v>
      </c>
    </row>
    <row r="131" customFormat="false" ht="14.1" hidden="false" customHeight="true" outlineLevel="0" collapsed="false">
      <c r="A131" s="21" t="str">
        <f aca="false">CONCATENATE(C135," ","MARS"," ",D135)</f>
        <v>Kryt vonkajšieho kolena MARS 125/50</v>
      </c>
      <c r="B131" s="57" t="n">
        <v>9190501</v>
      </c>
      <c r="C131" s="35" t="s">
        <v>149</v>
      </c>
      <c r="D131" s="32" t="s">
        <v>63</v>
      </c>
      <c r="E131" s="57" t="n">
        <v>500</v>
      </c>
      <c r="F131" s="57" t="n">
        <v>100</v>
      </c>
      <c r="G131" s="57"/>
      <c r="H131" s="33" t="s">
        <v>79</v>
      </c>
      <c r="I131" s="59" t="n">
        <v>686</v>
      </c>
    </row>
    <row r="132" customFormat="false" ht="14.1" hidden="false" customHeight="true" outlineLevel="0" collapsed="false">
      <c r="A132" s="21" t="str">
        <f aca="false">CONCATENATE(C136," ","MARS"," ",D136)</f>
        <v>Kryt vonkajšieho kolena MARS 150/60</v>
      </c>
      <c r="B132" s="57" t="n">
        <v>9590626</v>
      </c>
      <c r="C132" s="35" t="s">
        <v>172</v>
      </c>
      <c r="D132" s="32" t="s">
        <v>19</v>
      </c>
      <c r="E132" s="57" t="n">
        <v>62</v>
      </c>
      <c r="F132" s="57" t="n">
        <v>50</v>
      </c>
      <c r="G132" s="57"/>
      <c r="H132" s="33" t="s">
        <v>79</v>
      </c>
      <c r="I132" s="59" t="n">
        <v>77</v>
      </c>
    </row>
    <row r="133" customFormat="false" ht="14.1" hidden="false" customHeight="true" outlineLevel="0" collapsed="false">
      <c r="A133" s="21" t="str">
        <f aca="false">CONCATENATE(C137," ","MARS"," ",D137)</f>
        <v>Kryt vonkajšieho kolena MARS 200/50</v>
      </c>
      <c r="B133" s="57" t="n">
        <v>9590726</v>
      </c>
      <c r="C133" s="35" t="s">
        <v>172</v>
      </c>
      <c r="D133" s="32" t="s">
        <v>33</v>
      </c>
      <c r="E133" s="57" t="n">
        <v>70</v>
      </c>
      <c r="F133" s="57" t="n">
        <v>60</v>
      </c>
      <c r="G133" s="57"/>
      <c r="H133" s="33" t="s">
        <v>79</v>
      </c>
      <c r="I133" s="59" t="n">
        <v>112</v>
      </c>
    </row>
    <row r="134" customFormat="false" ht="14.1" hidden="false" customHeight="true" outlineLevel="0" collapsed="false">
      <c r="A134" s="21" t="str">
        <f aca="false">CONCATENATE(C138," ","MARS"," ",D138)</f>
        <v>Kryt vonkajšieho kolena MARS 250/50</v>
      </c>
      <c r="B134" s="57" t="n">
        <v>9590106</v>
      </c>
      <c r="C134" s="35" t="s">
        <v>172</v>
      </c>
      <c r="D134" s="32" t="s">
        <v>35</v>
      </c>
      <c r="E134" s="57" t="n">
        <v>100</v>
      </c>
      <c r="F134" s="57" t="n">
        <v>60</v>
      </c>
      <c r="G134" s="57"/>
      <c r="H134" s="33" t="s">
        <v>79</v>
      </c>
      <c r="I134" s="59" t="n">
        <v>126</v>
      </c>
    </row>
    <row r="135" customFormat="false" ht="14.1" hidden="false" customHeight="true" outlineLevel="0" collapsed="false">
      <c r="A135" s="21" t="str">
        <f aca="false">CONCATENATE(C139," ","MARS"," ",D139)</f>
        <v>Kryt vonkajšieho kolena MARS 300/50</v>
      </c>
      <c r="B135" s="57" t="n">
        <v>9590126</v>
      </c>
      <c r="C135" s="35" t="s">
        <v>172</v>
      </c>
      <c r="D135" s="32" t="s">
        <v>21</v>
      </c>
      <c r="E135" s="57" t="n">
        <v>125</v>
      </c>
      <c r="F135" s="57" t="n">
        <v>50</v>
      </c>
      <c r="G135" s="57"/>
      <c r="H135" s="33" t="s">
        <v>79</v>
      </c>
      <c r="I135" s="59" t="n">
        <v>109</v>
      </c>
    </row>
    <row r="136" customFormat="false" ht="14.1" hidden="false" customHeight="true" outlineLevel="0" collapsed="false">
      <c r="A136" s="21" t="str">
        <f aca="false">CONCATENATE(C140," ","MARS"," ",D140)</f>
        <v>Kryt vonkajšieho kolena MARS 400/50</v>
      </c>
      <c r="B136" s="57" t="n">
        <v>9590156</v>
      </c>
      <c r="C136" s="35" t="s">
        <v>172</v>
      </c>
      <c r="D136" s="32" t="s">
        <v>37</v>
      </c>
      <c r="E136" s="57" t="n">
        <v>150</v>
      </c>
      <c r="F136" s="57" t="n">
        <v>60</v>
      </c>
      <c r="G136" s="57"/>
      <c r="H136" s="33" t="s">
        <v>79</v>
      </c>
      <c r="I136" s="59" t="n">
        <v>140</v>
      </c>
    </row>
    <row r="137" customFormat="false" ht="14.1" hidden="false" customHeight="true" outlineLevel="0" collapsed="false">
      <c r="A137" s="21" t="str">
        <f aca="false">CONCATENATE(C141," ","MARS"," ",D141)</f>
        <v>Kryt vonkajšieho kolena MARS 500/50</v>
      </c>
      <c r="B137" s="57" t="n">
        <v>9590206</v>
      </c>
      <c r="C137" s="35" t="s">
        <v>172</v>
      </c>
      <c r="D137" s="32" t="s">
        <v>23</v>
      </c>
      <c r="E137" s="57" t="n">
        <v>200</v>
      </c>
      <c r="F137" s="57" t="n">
        <v>50</v>
      </c>
      <c r="G137" s="57"/>
      <c r="H137" s="33" t="s">
        <v>79</v>
      </c>
      <c r="I137" s="59" t="n">
        <v>133</v>
      </c>
    </row>
    <row r="138" customFormat="false" ht="14.1" hidden="false" customHeight="true" outlineLevel="0" collapsed="false">
      <c r="A138" s="21" t="str">
        <f aca="false">CONCATENATE(C142," ","MARS"," ",D142)</f>
        <v>Kryt vonkajšieho kolena MARS 125/100</v>
      </c>
      <c r="B138" s="57" t="n">
        <v>9590256</v>
      </c>
      <c r="C138" s="35" t="s">
        <v>172</v>
      </c>
      <c r="D138" s="32" t="s">
        <v>25</v>
      </c>
      <c r="E138" s="57" t="n">
        <v>250</v>
      </c>
      <c r="F138" s="57" t="n">
        <v>50</v>
      </c>
      <c r="G138" s="57"/>
      <c r="H138" s="33" t="s">
        <v>79</v>
      </c>
      <c r="I138" s="59" t="n">
        <v>186</v>
      </c>
    </row>
    <row r="139" customFormat="false" ht="14.1" hidden="false" customHeight="true" outlineLevel="0" collapsed="false">
      <c r="A139" s="21" t="str">
        <f aca="false">CONCATENATE(C144," ","MARS"," ",D144)</f>
        <v>Kryt vonkajšieho kolena MARS 200/100</v>
      </c>
      <c r="B139" s="57" t="n">
        <v>9590308</v>
      </c>
      <c r="C139" s="35" t="s">
        <v>172</v>
      </c>
      <c r="D139" s="32" t="s">
        <v>27</v>
      </c>
      <c r="E139" s="57" t="n">
        <v>300</v>
      </c>
      <c r="F139" s="57" t="n">
        <v>50</v>
      </c>
      <c r="G139" s="57"/>
      <c r="H139" s="33" t="s">
        <v>79</v>
      </c>
      <c r="I139" s="59" t="n">
        <v>210</v>
      </c>
    </row>
    <row r="140" customFormat="false" ht="14.1" hidden="false" customHeight="true" outlineLevel="0" collapsed="false">
      <c r="A140" s="21" t="str">
        <f aca="false">CONCATENATE(C145," ","MARS"," ",D145)</f>
        <v>Kryt vonkajšieho kolena MARS 250/100</v>
      </c>
      <c r="B140" s="57" t="n">
        <v>9590408</v>
      </c>
      <c r="C140" s="35" t="s">
        <v>172</v>
      </c>
      <c r="D140" s="32" t="s">
        <v>29</v>
      </c>
      <c r="E140" s="57" t="n">
        <v>400</v>
      </c>
      <c r="F140" s="57" t="n">
        <v>50</v>
      </c>
      <c r="G140" s="57"/>
      <c r="H140" s="33" t="s">
        <v>79</v>
      </c>
      <c r="I140" s="59" t="n">
        <v>301</v>
      </c>
    </row>
    <row r="141" customFormat="false" ht="14.1" hidden="false" customHeight="true" outlineLevel="0" collapsed="false">
      <c r="A141" s="21" t="str">
        <f aca="false">CONCATENATE(C146," ","MARS"," ",D146)</f>
        <v>Kryt vonkajšieho kolena MARS 300/100</v>
      </c>
      <c r="B141" s="57" t="n">
        <v>9590501</v>
      </c>
      <c r="C141" s="35" t="s">
        <v>172</v>
      </c>
      <c r="D141" s="32" t="s">
        <v>31</v>
      </c>
      <c r="E141" s="57" t="n">
        <v>500</v>
      </c>
      <c r="F141" s="57" t="n">
        <v>50</v>
      </c>
      <c r="G141" s="57"/>
      <c r="H141" s="33" t="s">
        <v>79</v>
      </c>
      <c r="I141" s="59" t="n">
        <v>333</v>
      </c>
    </row>
    <row r="142" customFormat="false" ht="14.1" hidden="false" customHeight="true" outlineLevel="0" collapsed="false">
      <c r="A142" s="21" t="str">
        <f aca="false">CONCATENATE(C147," ","MARS"," ",D147)</f>
        <v>Kryt vonkajšieho kolena MARS 400/100</v>
      </c>
      <c r="B142" s="57" t="n">
        <v>9191256</v>
      </c>
      <c r="C142" s="35" t="s">
        <v>172</v>
      </c>
      <c r="D142" s="32" t="s">
        <v>49</v>
      </c>
      <c r="E142" s="57" t="n">
        <v>125</v>
      </c>
      <c r="F142" s="57" t="n">
        <v>100</v>
      </c>
      <c r="G142" s="57"/>
      <c r="H142" s="33" t="s">
        <v>79</v>
      </c>
      <c r="I142" s="59" t="n">
        <v>105</v>
      </c>
    </row>
    <row r="143" customFormat="false" ht="14.1" hidden="false" customHeight="true" outlineLevel="0" collapsed="false">
      <c r="A143" s="21" t="str">
        <f aca="false">CONCATENATE(C148," ","MARS"," ",D148)</f>
        <v>Kryt vonkajšieho kolena MARS 500/100</v>
      </c>
      <c r="B143" s="60" t="n">
        <v>1191506</v>
      </c>
      <c r="C143" s="67" t="s">
        <v>172</v>
      </c>
      <c r="D143" s="62" t="s">
        <v>51</v>
      </c>
      <c r="E143" s="60" t="n">
        <v>150</v>
      </c>
      <c r="F143" s="60" t="n">
        <v>100</v>
      </c>
      <c r="G143" s="60"/>
      <c r="H143" s="63" t="s">
        <v>79</v>
      </c>
      <c r="I143" s="64" t="n">
        <v>72</v>
      </c>
    </row>
    <row r="144" customFormat="false" ht="14.1" hidden="false" customHeight="true" outlineLevel="0" collapsed="false">
      <c r="A144" s="21" t="str">
        <f aca="false">CONCATENATE(C149," ","MARS"," ",D149)</f>
        <v>Koleno vnútorné MARS 62/50</v>
      </c>
      <c r="B144" s="57" t="n">
        <v>9192006</v>
      </c>
      <c r="C144" s="35" t="s">
        <v>172</v>
      </c>
      <c r="D144" s="32" t="s">
        <v>53</v>
      </c>
      <c r="E144" s="57" t="n">
        <v>200</v>
      </c>
      <c r="F144" s="57" t="n">
        <v>100</v>
      </c>
      <c r="G144" s="57"/>
      <c r="H144" s="33" t="s">
        <v>79</v>
      </c>
      <c r="I144" s="59" t="n">
        <v>151</v>
      </c>
    </row>
    <row r="145" customFormat="false" ht="14.1" hidden="false" customHeight="true" outlineLevel="0" collapsed="false">
      <c r="A145" s="21" t="str">
        <f aca="false">CONCATENATE(C150," ","MARS"," ",D150)</f>
        <v>Koleno vnútorné MARS 125/50</v>
      </c>
      <c r="B145" s="57" t="n">
        <v>9192506</v>
      </c>
      <c r="C145" s="35" t="s">
        <v>172</v>
      </c>
      <c r="D145" s="32" t="s">
        <v>56</v>
      </c>
      <c r="E145" s="57" t="n">
        <v>250</v>
      </c>
      <c r="F145" s="57" t="n">
        <v>100</v>
      </c>
      <c r="G145" s="57"/>
      <c r="H145" s="33" t="s">
        <v>79</v>
      </c>
      <c r="I145" s="59" t="n">
        <v>193</v>
      </c>
    </row>
    <row r="146" customFormat="false" ht="14.1" hidden="false" customHeight="true" outlineLevel="0" collapsed="false">
      <c r="A146" s="21" t="str">
        <f aca="false">CONCATENATE(C151," ","MARS"," ",D151)</f>
        <v>Koleno vnútorné MARS 200/50</v>
      </c>
      <c r="B146" s="57" t="n">
        <v>9193008</v>
      </c>
      <c r="C146" s="35" t="s">
        <v>172</v>
      </c>
      <c r="D146" s="32" t="s">
        <v>59</v>
      </c>
      <c r="E146" s="57" t="n">
        <v>300</v>
      </c>
      <c r="F146" s="57" t="n">
        <v>100</v>
      </c>
      <c r="G146" s="57"/>
      <c r="H146" s="33" t="s">
        <v>79</v>
      </c>
      <c r="I146" s="59" t="n">
        <v>210</v>
      </c>
    </row>
    <row r="147" customFormat="false" ht="14.1" hidden="false" customHeight="true" outlineLevel="0" collapsed="false">
      <c r="A147" s="21" t="str">
        <f aca="false">CONCATENATE(C152," ","MARS"," ",D152)</f>
        <v>Koleno vnútorné MARS 250/50</v>
      </c>
      <c r="B147" s="57" t="n">
        <v>9194008</v>
      </c>
      <c r="C147" s="35" t="s">
        <v>172</v>
      </c>
      <c r="D147" s="32" t="s">
        <v>61</v>
      </c>
      <c r="E147" s="57" t="n">
        <v>400</v>
      </c>
      <c r="F147" s="57" t="n">
        <v>100</v>
      </c>
      <c r="G147" s="57"/>
      <c r="H147" s="33" t="s">
        <v>79</v>
      </c>
      <c r="I147" s="59" t="n">
        <v>322</v>
      </c>
    </row>
    <row r="148" customFormat="false" ht="14.1" hidden="false" customHeight="true" outlineLevel="0" collapsed="false">
      <c r="A148" s="21" t="str">
        <f aca="false">CONCATENATE(C153," ","MARS"," ",D153)</f>
        <v>Koleno vnútorné MARS 300/50</v>
      </c>
      <c r="B148" s="57" t="n">
        <v>9195001</v>
      </c>
      <c r="C148" s="35" t="s">
        <v>172</v>
      </c>
      <c r="D148" s="32" t="s">
        <v>63</v>
      </c>
      <c r="E148" s="57" t="n">
        <v>500</v>
      </c>
      <c r="F148" s="57" t="n">
        <v>100</v>
      </c>
      <c r="G148" s="57"/>
      <c r="H148" s="33" t="s">
        <v>79</v>
      </c>
      <c r="I148" s="59" t="n">
        <v>354</v>
      </c>
    </row>
    <row r="149" customFormat="false" ht="14.1" hidden="false" customHeight="true" outlineLevel="0" collapsed="false">
      <c r="A149" s="21" t="str">
        <f aca="false">CONCATENATE(C154," ","MARS"," ",D154)</f>
        <v>Koleno vnútorné MARS 400/50</v>
      </c>
      <c r="B149" s="57" t="n">
        <v>9566258</v>
      </c>
      <c r="C149" s="35" t="s">
        <v>190</v>
      </c>
      <c r="D149" s="32" t="s">
        <v>19</v>
      </c>
      <c r="E149" s="57" t="n">
        <v>62</v>
      </c>
      <c r="F149" s="57" t="n">
        <v>50</v>
      </c>
      <c r="G149" s="57"/>
      <c r="H149" s="33" t="s">
        <v>79</v>
      </c>
      <c r="I149" s="59" t="n">
        <v>123</v>
      </c>
    </row>
    <row r="150" customFormat="false" ht="14.1" hidden="false" customHeight="true" outlineLevel="0" collapsed="false">
      <c r="A150" s="21" t="str">
        <f aca="false">CONCATENATE(C155," ","MARS"," ",D155)</f>
        <v>Koleno vnútorné MARS 500/50</v>
      </c>
      <c r="B150" s="57" t="n">
        <v>9561258</v>
      </c>
      <c r="C150" s="35" t="s">
        <v>190</v>
      </c>
      <c r="D150" s="32" t="s">
        <v>21</v>
      </c>
      <c r="E150" s="57" t="n">
        <v>125</v>
      </c>
      <c r="F150" s="57" t="n">
        <v>50</v>
      </c>
      <c r="G150" s="57"/>
      <c r="H150" s="33" t="s">
        <v>79</v>
      </c>
      <c r="I150" s="59" t="n">
        <v>154</v>
      </c>
    </row>
    <row r="151" customFormat="false" ht="14.1" hidden="false" customHeight="true" outlineLevel="0" collapsed="false">
      <c r="A151" s="21" t="str">
        <f aca="false">CONCATENATE(C156," ","MARS"," ",D156)</f>
        <v>Koleno vnútorné MARS 70/60</v>
      </c>
      <c r="B151" s="57" t="n">
        <v>9562008</v>
      </c>
      <c r="C151" s="35" t="s">
        <v>190</v>
      </c>
      <c r="D151" s="32" t="s">
        <v>23</v>
      </c>
      <c r="E151" s="57" t="n">
        <v>200</v>
      </c>
      <c r="F151" s="57" t="n">
        <v>50</v>
      </c>
      <c r="G151" s="57"/>
      <c r="H151" s="33" t="s">
        <v>79</v>
      </c>
      <c r="I151" s="59" t="n">
        <v>231</v>
      </c>
    </row>
    <row r="152" customFormat="false" ht="14.1" hidden="false" customHeight="true" outlineLevel="0" collapsed="false">
      <c r="A152" s="21" t="str">
        <f aca="false">CONCATENATE(C157," ","MARS"," ",D157)</f>
        <v>Koleno vnútorné MARS 100/60</v>
      </c>
      <c r="B152" s="57" t="n">
        <v>9562508</v>
      </c>
      <c r="C152" s="35" t="s">
        <v>190</v>
      </c>
      <c r="D152" s="32" t="s">
        <v>25</v>
      </c>
      <c r="E152" s="57" t="n">
        <v>250</v>
      </c>
      <c r="F152" s="57" t="n">
        <v>50</v>
      </c>
      <c r="G152" s="57"/>
      <c r="H152" s="33" t="s">
        <v>79</v>
      </c>
      <c r="I152" s="59" t="n">
        <v>245</v>
      </c>
    </row>
    <row r="153" customFormat="false" ht="14.1" hidden="false" customHeight="true" outlineLevel="0" collapsed="false">
      <c r="A153" s="21" t="str">
        <f aca="false">CONCATENATE(C158," ","MARS"," ",D158)</f>
        <v>Koleno vnútorné MARS 150/60</v>
      </c>
      <c r="B153" s="57" t="n">
        <v>9563001</v>
      </c>
      <c r="C153" s="35" t="s">
        <v>190</v>
      </c>
      <c r="D153" s="32" t="s">
        <v>27</v>
      </c>
      <c r="E153" s="57" t="n">
        <v>300</v>
      </c>
      <c r="F153" s="57" t="n">
        <v>50</v>
      </c>
      <c r="G153" s="57"/>
      <c r="H153" s="33" t="s">
        <v>79</v>
      </c>
      <c r="I153" s="59" t="n">
        <v>294</v>
      </c>
    </row>
    <row r="154" customFormat="false" ht="14.1" hidden="false" customHeight="true" outlineLevel="0" collapsed="false">
      <c r="A154" s="21" t="str">
        <f aca="false">CONCATENATE(C159," ","MARS"," ",D159)</f>
        <v>Koleno vnútorné MARS 200/60</v>
      </c>
      <c r="B154" s="57" t="n">
        <v>9564001</v>
      </c>
      <c r="C154" s="35" t="s">
        <v>190</v>
      </c>
      <c r="D154" s="32" t="s">
        <v>29</v>
      </c>
      <c r="E154" s="57" t="n">
        <v>400</v>
      </c>
      <c r="F154" s="57" t="n">
        <v>50</v>
      </c>
      <c r="G154" s="57"/>
      <c r="H154" s="33" t="s">
        <v>79</v>
      </c>
      <c r="I154" s="59" t="n">
        <v>368</v>
      </c>
    </row>
    <row r="155" customFormat="false" ht="14.1" hidden="false" customHeight="true" outlineLevel="0" collapsed="false">
      <c r="A155" s="21" t="str">
        <f aca="false">CONCATENATE(C160," ","MARS"," ",D160)</f>
        <v>Koleno vnútorné MARS 250/60</v>
      </c>
      <c r="B155" s="57" t="n">
        <v>9565001</v>
      </c>
      <c r="C155" s="35" t="s">
        <v>190</v>
      </c>
      <c r="D155" s="32" t="s">
        <v>31</v>
      </c>
      <c r="E155" s="57" t="n">
        <v>500</v>
      </c>
      <c r="F155" s="57" t="n">
        <v>50</v>
      </c>
      <c r="G155" s="57"/>
      <c r="H155" s="33" t="s">
        <v>79</v>
      </c>
      <c r="I155" s="59" t="n">
        <v>462</v>
      </c>
    </row>
    <row r="156" customFormat="false" ht="14.1" hidden="false" customHeight="true" outlineLevel="0" collapsed="false">
      <c r="A156" s="21" t="str">
        <f aca="false">CONCATENATE(C161," ","MARS"," ",D161)</f>
        <v>Koleno vnútorné MARS 300/60</v>
      </c>
      <c r="B156" s="57" t="n">
        <v>9660708</v>
      </c>
      <c r="C156" s="35" t="s">
        <v>190</v>
      </c>
      <c r="D156" s="32" t="s">
        <v>33</v>
      </c>
      <c r="E156" s="57" t="n">
        <v>70</v>
      </c>
      <c r="F156" s="57" t="n">
        <v>60</v>
      </c>
      <c r="G156" s="57"/>
      <c r="H156" s="33" t="s">
        <v>79</v>
      </c>
      <c r="I156" s="59" t="n">
        <v>179</v>
      </c>
    </row>
    <row r="157" customFormat="false" ht="14.1" hidden="false" customHeight="true" outlineLevel="0" collapsed="false">
      <c r="A157" s="21" t="str">
        <f aca="false">CONCATENATE(C162," ","MARS"," ",D162)</f>
        <v>Koleno vnútorné MARS 400/60</v>
      </c>
      <c r="B157" s="57" t="n">
        <v>9661008</v>
      </c>
      <c r="C157" s="35" t="s">
        <v>190</v>
      </c>
      <c r="D157" s="32" t="s">
        <v>35</v>
      </c>
      <c r="E157" s="57" t="n">
        <v>100</v>
      </c>
      <c r="F157" s="57" t="n">
        <v>60</v>
      </c>
      <c r="G157" s="57"/>
      <c r="H157" s="33" t="s">
        <v>79</v>
      </c>
      <c r="I157" s="59" t="n">
        <v>193</v>
      </c>
    </row>
    <row r="158" customFormat="false" ht="14.1" hidden="false" customHeight="true" outlineLevel="0" collapsed="false">
      <c r="A158" s="21" t="str">
        <f aca="false">CONCATENATE(C163," ","MARS"," ",D163)</f>
        <v>Koleno vnútorné MARS 500/60</v>
      </c>
      <c r="B158" s="57" t="n">
        <v>9661508</v>
      </c>
      <c r="C158" s="35" t="s">
        <v>190</v>
      </c>
      <c r="D158" s="32" t="s">
        <v>37</v>
      </c>
      <c r="E158" s="57" t="n">
        <v>150</v>
      </c>
      <c r="F158" s="57" t="n">
        <v>60</v>
      </c>
      <c r="G158" s="57"/>
      <c r="H158" s="33" t="s">
        <v>79</v>
      </c>
      <c r="I158" s="59" t="n">
        <v>203</v>
      </c>
    </row>
    <row r="159" customFormat="false" ht="14.1" hidden="false" customHeight="true" outlineLevel="0" collapsed="false">
      <c r="A159" s="21" t="str">
        <f aca="false">CONCATENATE(C164," ","MARS"," ",D164)</f>
        <v>Koleno vnútorné MARS 125/100</v>
      </c>
      <c r="B159" s="57" t="n">
        <v>9662008</v>
      </c>
      <c r="C159" s="35" t="s">
        <v>190</v>
      </c>
      <c r="D159" s="32" t="s">
        <v>39</v>
      </c>
      <c r="E159" s="57" t="n">
        <v>200</v>
      </c>
      <c r="F159" s="57" t="n">
        <v>60</v>
      </c>
      <c r="G159" s="57"/>
      <c r="H159" s="33" t="s">
        <v>79</v>
      </c>
      <c r="I159" s="59" t="n">
        <v>242</v>
      </c>
    </row>
    <row r="160" customFormat="false" ht="14.1" hidden="false" customHeight="true" outlineLevel="0" collapsed="false">
      <c r="A160" s="21" t="str">
        <f aca="false">CONCATENATE(C166," ","MARS"," ",D166)</f>
        <v>Koleno vnútorné MARS 200/100</v>
      </c>
      <c r="B160" s="57" t="n">
        <v>9662508</v>
      </c>
      <c r="C160" s="35" t="s">
        <v>190</v>
      </c>
      <c r="D160" s="32" t="s">
        <v>41</v>
      </c>
      <c r="E160" s="57" t="n">
        <v>250</v>
      </c>
      <c r="F160" s="57" t="n">
        <v>60</v>
      </c>
      <c r="G160" s="57"/>
      <c r="H160" s="33" t="s">
        <v>79</v>
      </c>
      <c r="I160" s="59" t="n">
        <v>291</v>
      </c>
    </row>
    <row r="161" customFormat="false" ht="14.1" hidden="false" customHeight="true" outlineLevel="0" collapsed="false">
      <c r="A161" s="21" t="str">
        <f aca="false">CONCATENATE(C167," ","MARS"," ",D167)</f>
        <v>Koleno vnútorné MARS 250/100</v>
      </c>
      <c r="B161" s="57" t="n">
        <v>9663001</v>
      </c>
      <c r="C161" s="35" t="s">
        <v>190</v>
      </c>
      <c r="D161" s="32" t="s">
        <v>43</v>
      </c>
      <c r="E161" s="57" t="n">
        <v>300</v>
      </c>
      <c r="F161" s="57" t="n">
        <v>60</v>
      </c>
      <c r="G161" s="57"/>
      <c r="H161" s="33" t="s">
        <v>79</v>
      </c>
      <c r="I161" s="59" t="n">
        <v>324</v>
      </c>
    </row>
    <row r="162" customFormat="false" ht="14.1" hidden="false" customHeight="true" outlineLevel="0" collapsed="false">
      <c r="A162" s="21" t="str">
        <f aca="false">CONCATENATE(C168," ","MARS"," ",D168)</f>
        <v>Koleno vnútorné MARS 300/100</v>
      </c>
      <c r="B162" s="57" t="n">
        <v>9664001</v>
      </c>
      <c r="C162" s="35" t="s">
        <v>190</v>
      </c>
      <c r="D162" s="32" t="s">
        <v>45</v>
      </c>
      <c r="E162" s="57" t="n">
        <v>400</v>
      </c>
      <c r="F162" s="57" t="n">
        <v>60</v>
      </c>
      <c r="G162" s="57"/>
      <c r="H162" s="33" t="s">
        <v>79</v>
      </c>
      <c r="I162" s="59" t="n">
        <v>392</v>
      </c>
    </row>
    <row r="163" customFormat="false" ht="14.1" hidden="false" customHeight="true" outlineLevel="0" collapsed="false">
      <c r="A163" s="21" t="str">
        <f aca="false">CONCATENATE(C169," ","MARS"," ",D169)</f>
        <v>Koleno vnútorné MARS 400/100</v>
      </c>
      <c r="B163" s="57" t="n">
        <v>9665001</v>
      </c>
      <c r="C163" s="35" t="s">
        <v>190</v>
      </c>
      <c r="D163" s="32" t="s">
        <v>47</v>
      </c>
      <c r="E163" s="57" t="n">
        <v>500</v>
      </c>
      <c r="F163" s="57" t="n">
        <v>60</v>
      </c>
      <c r="G163" s="57"/>
      <c r="H163" s="33" t="s">
        <v>79</v>
      </c>
      <c r="I163" s="59" t="n">
        <v>490</v>
      </c>
    </row>
    <row r="164" customFormat="false" ht="14.1" hidden="false" customHeight="true" outlineLevel="0" collapsed="false">
      <c r="A164" s="21" t="str">
        <f aca="false">CONCATENATE(C170," ","MARS"," ",D170)</f>
        <v>Koleno vnútorné MARS 500/100</v>
      </c>
      <c r="B164" s="57" t="n">
        <v>9160128</v>
      </c>
      <c r="C164" s="35" t="s">
        <v>190</v>
      </c>
      <c r="D164" s="32" t="s">
        <v>49</v>
      </c>
      <c r="E164" s="57" t="n">
        <v>125</v>
      </c>
      <c r="F164" s="57" t="n">
        <v>100</v>
      </c>
      <c r="G164" s="57"/>
      <c r="H164" s="33" t="s">
        <v>79</v>
      </c>
      <c r="I164" s="59" t="n">
        <v>515</v>
      </c>
    </row>
    <row r="165" customFormat="false" ht="14.1" hidden="false" customHeight="true" outlineLevel="0" collapsed="false">
      <c r="A165" s="21" t="str">
        <f aca="false">CONCATENATE(C171," ","MARS"," ",D171)</f>
        <v>Kryt vnútorného kolena MARS 62/50</v>
      </c>
      <c r="B165" s="60" t="n">
        <v>1160158</v>
      </c>
      <c r="C165" s="67" t="s">
        <v>190</v>
      </c>
      <c r="D165" s="62" t="s">
        <v>51</v>
      </c>
      <c r="E165" s="60" t="n">
        <v>150</v>
      </c>
      <c r="F165" s="60" t="n">
        <v>100</v>
      </c>
      <c r="G165" s="60"/>
      <c r="H165" s="63" t="s">
        <v>79</v>
      </c>
      <c r="I165" s="64" t="n">
        <v>300</v>
      </c>
    </row>
    <row r="166" customFormat="false" ht="14.1" hidden="false" customHeight="true" outlineLevel="0" collapsed="false">
      <c r="A166" s="21" t="str">
        <f aca="false">CONCATENATE(C172," ","MARS"," ",D172)</f>
        <v>Kryt vnútorného kolena MARS 70/60</v>
      </c>
      <c r="B166" s="57" t="n">
        <v>9160201</v>
      </c>
      <c r="C166" s="35" t="s">
        <v>190</v>
      </c>
      <c r="D166" s="32" t="s">
        <v>53</v>
      </c>
      <c r="E166" s="57" t="n">
        <v>200</v>
      </c>
      <c r="F166" s="57" t="n">
        <v>100</v>
      </c>
      <c r="G166" s="57"/>
      <c r="H166" s="33" t="s">
        <v>79</v>
      </c>
      <c r="I166" s="59" t="n">
        <v>532</v>
      </c>
    </row>
    <row r="167" customFormat="false" ht="14.1" hidden="false" customHeight="true" outlineLevel="0" collapsed="false">
      <c r="A167" s="21" t="str">
        <f aca="false">CONCATENATE(C173," ","MARS"," ",D173)</f>
        <v>Kryt vnútorného kolena MARS 100/60</v>
      </c>
      <c r="B167" s="57" t="n">
        <v>9160251</v>
      </c>
      <c r="C167" s="35" t="s">
        <v>190</v>
      </c>
      <c r="D167" s="32" t="s">
        <v>56</v>
      </c>
      <c r="E167" s="57" t="n">
        <v>250</v>
      </c>
      <c r="F167" s="57" t="n">
        <v>100</v>
      </c>
      <c r="G167" s="57"/>
      <c r="H167" s="33" t="s">
        <v>79</v>
      </c>
      <c r="I167" s="59" t="n">
        <v>550</v>
      </c>
    </row>
    <row r="168" customFormat="false" ht="14.1" hidden="false" customHeight="true" outlineLevel="0" collapsed="false">
      <c r="A168" s="21" t="str">
        <f aca="false">CONCATENATE(C174," ","MARS"," ",D174)</f>
        <v>Kryt vnútorného kolena MARS 125/50</v>
      </c>
      <c r="B168" s="57" t="n">
        <v>9160301</v>
      </c>
      <c r="C168" s="35" t="s">
        <v>190</v>
      </c>
      <c r="D168" s="32" t="s">
        <v>59</v>
      </c>
      <c r="E168" s="57" t="n">
        <v>300</v>
      </c>
      <c r="F168" s="57" t="n">
        <v>100</v>
      </c>
      <c r="G168" s="57"/>
      <c r="H168" s="33" t="s">
        <v>79</v>
      </c>
      <c r="I168" s="59" t="n">
        <v>613</v>
      </c>
    </row>
    <row r="169" customFormat="false" ht="14.1" hidden="false" customHeight="true" outlineLevel="0" collapsed="false">
      <c r="A169" s="21" t="str">
        <f aca="false">CONCATENATE(C175," ","MARS"," ",D175)</f>
        <v>Kryt vnútorného kolena MARS 150/60</v>
      </c>
      <c r="B169" s="57" t="n">
        <v>9160401</v>
      </c>
      <c r="C169" s="35" t="s">
        <v>190</v>
      </c>
      <c r="D169" s="32" t="s">
        <v>61</v>
      </c>
      <c r="E169" s="57" t="n">
        <v>400</v>
      </c>
      <c r="F169" s="57" t="n">
        <v>100</v>
      </c>
      <c r="G169" s="57"/>
      <c r="H169" s="33" t="s">
        <v>79</v>
      </c>
      <c r="I169" s="59" t="n">
        <v>676</v>
      </c>
    </row>
    <row r="170" customFormat="false" ht="14.1" hidden="false" customHeight="true" outlineLevel="0" collapsed="false">
      <c r="A170" s="21" t="str">
        <f aca="false">CONCATENATE(C176," ","MARS"," ",D176)</f>
        <v>Kryt vnútorného kolena MARS 200/50</v>
      </c>
      <c r="B170" s="57" t="n">
        <v>9160501</v>
      </c>
      <c r="C170" s="35" t="s">
        <v>190</v>
      </c>
      <c r="D170" s="32" t="s">
        <v>63</v>
      </c>
      <c r="E170" s="57" t="n">
        <v>500</v>
      </c>
      <c r="F170" s="57" t="n">
        <v>100</v>
      </c>
      <c r="G170" s="57"/>
      <c r="H170" s="33" t="s">
        <v>79</v>
      </c>
      <c r="I170" s="59" t="n">
        <v>753</v>
      </c>
    </row>
    <row r="171" customFormat="false" ht="14.1" hidden="false" customHeight="true" outlineLevel="0" collapsed="false">
      <c r="A171" s="21" t="str">
        <f aca="false">CONCATENATE(C177," ","MARS"," ",D177)</f>
        <v>Kryt vnútorného kolena MARS 250/50</v>
      </c>
      <c r="B171" s="57" t="n">
        <v>9560626</v>
      </c>
      <c r="C171" s="35" t="s">
        <v>213</v>
      </c>
      <c r="D171" s="32" t="s">
        <v>19</v>
      </c>
      <c r="E171" s="57" t="n">
        <v>62</v>
      </c>
      <c r="F171" s="57" t="n">
        <v>50</v>
      </c>
      <c r="G171" s="57"/>
      <c r="H171" s="33" t="s">
        <v>79</v>
      </c>
      <c r="I171" s="59" t="n">
        <v>67</v>
      </c>
    </row>
    <row r="172" customFormat="false" ht="14.1" hidden="false" customHeight="true" outlineLevel="0" collapsed="false">
      <c r="A172" s="21" t="str">
        <f aca="false">CONCATENATE(C178," ","MARS"," ",D178)</f>
        <v>Kryt vnútorného kolena MARS 300/50</v>
      </c>
      <c r="B172" s="57" t="n">
        <v>9560076</v>
      </c>
      <c r="C172" s="35" t="s">
        <v>213</v>
      </c>
      <c r="D172" s="32" t="s">
        <v>33</v>
      </c>
      <c r="E172" s="57" t="n">
        <v>70</v>
      </c>
      <c r="F172" s="57" t="n">
        <v>60</v>
      </c>
      <c r="G172" s="57"/>
      <c r="H172" s="33" t="s">
        <v>79</v>
      </c>
      <c r="I172" s="59" t="n">
        <v>74</v>
      </c>
    </row>
    <row r="173" customFormat="false" ht="14.1" hidden="false" customHeight="true" outlineLevel="0" collapsed="false">
      <c r="A173" s="21" t="str">
        <f aca="false">CONCATENATE(C179," ","MARS"," ",D179)</f>
        <v>Kryt vnútorného kolena MARS 400/50</v>
      </c>
      <c r="B173" s="57" t="n">
        <v>9560106</v>
      </c>
      <c r="C173" s="35" t="s">
        <v>213</v>
      </c>
      <c r="D173" s="32" t="s">
        <v>35</v>
      </c>
      <c r="E173" s="57" t="n">
        <v>100</v>
      </c>
      <c r="F173" s="57" t="n">
        <v>60</v>
      </c>
      <c r="G173" s="57"/>
      <c r="H173" s="33" t="s">
        <v>79</v>
      </c>
      <c r="I173" s="59" t="n">
        <v>82</v>
      </c>
    </row>
    <row r="174" customFormat="false" ht="14.1" hidden="false" customHeight="true" outlineLevel="0" collapsed="false">
      <c r="A174" s="21" t="str">
        <f aca="false">CONCATENATE(C180," ","MARS"," ",D180)</f>
        <v>Kryt vnútorného kolena MARS 500/50</v>
      </c>
      <c r="B174" s="57" t="n">
        <v>9560126</v>
      </c>
      <c r="C174" s="35" t="s">
        <v>213</v>
      </c>
      <c r="D174" s="32" t="s">
        <v>21</v>
      </c>
      <c r="E174" s="57" t="n">
        <v>125</v>
      </c>
      <c r="F174" s="57" t="n">
        <v>50</v>
      </c>
      <c r="G174" s="57"/>
      <c r="H174" s="33" t="s">
        <v>79</v>
      </c>
      <c r="I174" s="59" t="n">
        <v>88</v>
      </c>
    </row>
    <row r="175" customFormat="false" ht="14.1" hidden="false" customHeight="true" outlineLevel="0" collapsed="false">
      <c r="A175" s="21" t="str">
        <f aca="false">CONCATENATE(C181," ","MARS"," ",D181)</f>
        <v>Kryt vnútorného kolena MARS 125/100</v>
      </c>
      <c r="B175" s="57" t="n">
        <v>9560156</v>
      </c>
      <c r="C175" s="35" t="s">
        <v>213</v>
      </c>
      <c r="D175" s="32" t="s">
        <v>37</v>
      </c>
      <c r="E175" s="57" t="n">
        <v>150</v>
      </c>
      <c r="F175" s="57" t="n">
        <v>60</v>
      </c>
      <c r="G175" s="57"/>
      <c r="H175" s="33" t="s">
        <v>79</v>
      </c>
      <c r="I175" s="59" t="n">
        <v>119</v>
      </c>
    </row>
    <row r="176" customFormat="false" ht="14.1" hidden="false" customHeight="true" outlineLevel="0" collapsed="false">
      <c r="A176" s="21" t="str">
        <f aca="false">CONCATENATE(C183," ","MARS"," ",D183)</f>
        <v>Kryt vnútorného kolena MARS 200/100</v>
      </c>
      <c r="B176" s="57" t="n">
        <v>9560206</v>
      </c>
      <c r="C176" s="35" t="s">
        <v>213</v>
      </c>
      <c r="D176" s="32" t="s">
        <v>23</v>
      </c>
      <c r="E176" s="57" t="n">
        <v>200</v>
      </c>
      <c r="F176" s="57" t="n">
        <v>50</v>
      </c>
      <c r="G176" s="57"/>
      <c r="H176" s="33" t="s">
        <v>79</v>
      </c>
      <c r="I176" s="59" t="n">
        <v>123</v>
      </c>
    </row>
    <row r="177" customFormat="false" ht="14.1" hidden="false" customHeight="true" outlineLevel="0" collapsed="false">
      <c r="A177" s="21" t="str">
        <f aca="false">CONCATENATE(C184," ","MARS"," ",D184)</f>
        <v>Kryt vnútorného kolena MARS 250/100</v>
      </c>
      <c r="B177" s="57" t="n">
        <v>9560256</v>
      </c>
      <c r="C177" s="35" t="s">
        <v>213</v>
      </c>
      <c r="D177" s="32" t="s">
        <v>25</v>
      </c>
      <c r="E177" s="57" t="n">
        <v>250</v>
      </c>
      <c r="F177" s="57" t="n">
        <v>50</v>
      </c>
      <c r="G177" s="57"/>
      <c r="H177" s="33" t="s">
        <v>79</v>
      </c>
      <c r="I177" s="59" t="n">
        <v>154</v>
      </c>
    </row>
    <row r="178" customFormat="false" ht="14.1" hidden="false" customHeight="true" outlineLevel="0" collapsed="false">
      <c r="A178" s="21" t="str">
        <f aca="false">CONCATENATE(C185," ","MARS"," ",D185)</f>
        <v>Kryt vnútorného kolena MARS 300/100</v>
      </c>
      <c r="B178" s="57" t="n">
        <v>9560308</v>
      </c>
      <c r="C178" s="35" t="s">
        <v>213</v>
      </c>
      <c r="D178" s="32" t="s">
        <v>27</v>
      </c>
      <c r="E178" s="57" t="n">
        <v>300</v>
      </c>
      <c r="F178" s="57" t="n">
        <v>50</v>
      </c>
      <c r="G178" s="57"/>
      <c r="H178" s="33" t="s">
        <v>79</v>
      </c>
      <c r="I178" s="59" t="n">
        <v>175</v>
      </c>
    </row>
    <row r="179" customFormat="false" ht="14.1" hidden="false" customHeight="true" outlineLevel="0" collapsed="false">
      <c r="A179" s="21" t="str">
        <f aca="false">CONCATENATE(C186," ","MARS"," ",D186)</f>
        <v>Kryt vnútorného kolena MARS 400/100</v>
      </c>
      <c r="B179" s="57" t="n">
        <v>9560408</v>
      </c>
      <c r="C179" s="35" t="s">
        <v>213</v>
      </c>
      <c r="D179" s="32" t="s">
        <v>29</v>
      </c>
      <c r="E179" s="57" t="n">
        <v>400</v>
      </c>
      <c r="F179" s="57" t="n">
        <v>50</v>
      </c>
      <c r="G179" s="57"/>
      <c r="H179" s="33" t="s">
        <v>79</v>
      </c>
      <c r="I179" s="59" t="n">
        <v>224</v>
      </c>
    </row>
    <row r="180" customFormat="false" ht="14.1" hidden="false" customHeight="true" outlineLevel="0" collapsed="false">
      <c r="A180" s="21" t="str">
        <f aca="false">CONCATENATE(C187," ","MARS"," ",D187)</f>
        <v>Kryt vnútorného kolena MARS 500/100</v>
      </c>
      <c r="B180" s="57" t="n">
        <v>9560501</v>
      </c>
      <c r="C180" s="35" t="s">
        <v>213</v>
      </c>
      <c r="D180" s="32" t="s">
        <v>31</v>
      </c>
      <c r="E180" s="57" t="n">
        <v>500</v>
      </c>
      <c r="F180" s="57" t="n">
        <v>50</v>
      </c>
      <c r="G180" s="57"/>
      <c r="H180" s="33" t="s">
        <v>79</v>
      </c>
      <c r="I180" s="59" t="n">
        <v>245</v>
      </c>
    </row>
    <row r="181" customFormat="false" ht="14.1" hidden="false" customHeight="true" outlineLevel="0" collapsed="false">
      <c r="A181" s="21"/>
      <c r="B181" s="57" t="n">
        <v>9161256</v>
      </c>
      <c r="C181" s="35" t="s">
        <v>213</v>
      </c>
      <c r="D181" s="32" t="s">
        <v>49</v>
      </c>
      <c r="E181" s="57" t="n">
        <v>125</v>
      </c>
      <c r="F181" s="57" t="n">
        <v>100</v>
      </c>
      <c r="G181" s="57"/>
      <c r="H181" s="33" t="s">
        <v>79</v>
      </c>
      <c r="I181" s="59" t="n">
        <v>102</v>
      </c>
    </row>
    <row r="182" customFormat="false" ht="14.1" hidden="false" customHeight="true" outlineLevel="0" collapsed="false">
      <c r="A182" s="21" t="str">
        <f aca="false">CONCATENATE(C234," ","MARS"," ",D234)</f>
        <v>T-kus MARS 3x40/20</v>
      </c>
      <c r="B182" s="60" t="n">
        <v>1161506</v>
      </c>
      <c r="C182" s="67" t="s">
        <v>213</v>
      </c>
      <c r="D182" s="62" t="s">
        <v>51</v>
      </c>
      <c r="E182" s="60" t="n">
        <v>150</v>
      </c>
      <c r="F182" s="60" t="n">
        <v>100</v>
      </c>
      <c r="G182" s="60"/>
      <c r="H182" s="63" t="s">
        <v>79</v>
      </c>
      <c r="I182" s="64" t="n">
        <v>71</v>
      </c>
    </row>
    <row r="183" customFormat="false" ht="14.1" hidden="false" customHeight="true" outlineLevel="0" collapsed="false">
      <c r="A183" s="21" t="str">
        <f aca="false">CONCATENATE(C235," ","MARS"," ",D235)</f>
        <v>T-kus MARS 3x62/50</v>
      </c>
      <c r="B183" s="57" t="n">
        <v>9162006</v>
      </c>
      <c r="C183" s="35" t="s">
        <v>213</v>
      </c>
      <c r="D183" s="32" t="s">
        <v>53</v>
      </c>
      <c r="E183" s="57" t="n">
        <v>200</v>
      </c>
      <c r="F183" s="57" t="n">
        <v>100</v>
      </c>
      <c r="G183" s="57"/>
      <c r="H183" s="33" t="s">
        <v>79</v>
      </c>
      <c r="I183" s="59" t="n">
        <v>133</v>
      </c>
    </row>
    <row r="184" customFormat="false" ht="14.1" hidden="false" customHeight="true" outlineLevel="0" collapsed="false">
      <c r="A184" s="21" t="str">
        <f aca="false">CONCATENATE(C236," ","MARS"," ",D236)</f>
        <v>T-kus MARS 3x125/50</v>
      </c>
      <c r="B184" s="57" t="n">
        <v>9162506</v>
      </c>
      <c r="C184" s="35" t="s">
        <v>213</v>
      </c>
      <c r="D184" s="32" t="s">
        <v>56</v>
      </c>
      <c r="E184" s="57" t="n">
        <v>250</v>
      </c>
      <c r="F184" s="57" t="n">
        <v>100</v>
      </c>
      <c r="G184" s="57"/>
      <c r="H184" s="33" t="s">
        <v>79</v>
      </c>
      <c r="I184" s="59" t="n">
        <v>144</v>
      </c>
    </row>
    <row r="185" customFormat="false" ht="14.1" hidden="false" customHeight="true" outlineLevel="0" collapsed="false">
      <c r="A185" s="21" t="str">
        <f aca="false">CONCATENATE(C237," ","MARS"," ",D237)</f>
        <v>T-kus MARS 3x200/50</v>
      </c>
      <c r="B185" s="57" t="n">
        <v>9163008</v>
      </c>
      <c r="C185" s="35" t="s">
        <v>213</v>
      </c>
      <c r="D185" s="32" t="s">
        <v>59</v>
      </c>
      <c r="E185" s="57" t="n">
        <v>300</v>
      </c>
      <c r="F185" s="57" t="n">
        <v>100</v>
      </c>
      <c r="G185" s="57"/>
      <c r="H185" s="33" t="s">
        <v>79</v>
      </c>
      <c r="I185" s="59" t="n">
        <v>189</v>
      </c>
    </row>
    <row r="186" customFormat="false" ht="14.1" hidden="false" customHeight="true" outlineLevel="0" collapsed="false">
      <c r="A186" s="21" t="str">
        <f aca="false">CONCATENATE(C238," ","MARS"," ",D238)</f>
        <v>T-kus MARS 3x250/50</v>
      </c>
      <c r="B186" s="57" t="n">
        <v>9164008</v>
      </c>
      <c r="C186" s="35" t="s">
        <v>213</v>
      </c>
      <c r="D186" s="32" t="s">
        <v>61</v>
      </c>
      <c r="E186" s="57" t="n">
        <v>400</v>
      </c>
      <c r="F186" s="57" t="n">
        <v>100</v>
      </c>
      <c r="G186" s="57"/>
      <c r="H186" s="33" t="s">
        <v>79</v>
      </c>
      <c r="I186" s="59" t="n">
        <v>228</v>
      </c>
    </row>
    <row r="187" customFormat="false" ht="14.1" hidden="false" customHeight="true" outlineLevel="0" collapsed="false">
      <c r="A187" s="21" t="str">
        <f aca="false">CONCATENATE(C239," ","MARS"," ",D239)</f>
        <v>T-kus MARS 3x300/50</v>
      </c>
      <c r="B187" s="57" t="n">
        <v>9165001</v>
      </c>
      <c r="C187" s="35" t="s">
        <v>213</v>
      </c>
      <c r="D187" s="32" t="s">
        <v>63</v>
      </c>
      <c r="E187" s="57" t="n">
        <v>500</v>
      </c>
      <c r="F187" s="57" t="n">
        <v>100</v>
      </c>
      <c r="G187" s="57"/>
      <c r="H187" s="33" t="s">
        <v>79</v>
      </c>
      <c r="I187" s="59" t="n">
        <v>252</v>
      </c>
    </row>
    <row r="188" customFormat="false" ht="14.1" hidden="false" customHeight="true" outlineLevel="0" collapsed="false">
      <c r="A188" s="21" t="str">
        <f aca="false">CONCATENATE(C240," ","MARS"," ",D240)</f>
        <v>T-kus MARS 3x400/50</v>
      </c>
      <c r="B188" s="36" t="n">
        <v>9562601</v>
      </c>
      <c r="C188" s="35" t="s">
        <v>231</v>
      </c>
      <c r="D188" s="37" t="s">
        <v>81</v>
      </c>
      <c r="E188" s="57" t="n">
        <v>62</v>
      </c>
      <c r="F188" s="57" t="n">
        <v>50</v>
      </c>
      <c r="G188" s="57"/>
      <c r="H188" s="33" t="s">
        <v>79</v>
      </c>
      <c r="I188" s="59" t="n">
        <v>332</v>
      </c>
    </row>
    <row r="189" customFormat="false" ht="14.1" hidden="false" customHeight="true" outlineLevel="0" collapsed="false">
      <c r="A189" s="21" t="str">
        <f aca="false">CONCATENATE(C243," ","MARS"," ",D243)</f>
        <v>T-kus MARS 3x100/60</v>
      </c>
      <c r="B189" s="36" t="n">
        <v>9512561</v>
      </c>
      <c r="C189" s="35" t="s">
        <v>231</v>
      </c>
      <c r="D189" s="37" t="s">
        <v>233</v>
      </c>
      <c r="E189" s="57" t="n">
        <v>125</v>
      </c>
      <c r="F189" s="57" t="n">
        <v>50</v>
      </c>
      <c r="G189" s="57"/>
      <c r="H189" s="33" t="s">
        <v>79</v>
      </c>
      <c r="I189" s="59" t="n">
        <v>461</v>
      </c>
    </row>
    <row r="190" customFormat="false" ht="14.1" hidden="false" customHeight="true" outlineLevel="0" collapsed="false">
      <c r="A190" s="21" t="str">
        <f aca="false">CONCATENATE(C244," ","MARS"," ",D244)</f>
        <v>T-kus MARS 3x150/60</v>
      </c>
      <c r="B190" s="36" t="n">
        <v>9515061</v>
      </c>
      <c r="C190" s="35" t="s">
        <v>231</v>
      </c>
      <c r="D190" s="37" t="s">
        <v>235</v>
      </c>
      <c r="E190" s="57" t="n">
        <v>150</v>
      </c>
      <c r="F190" s="57" t="n">
        <v>50</v>
      </c>
      <c r="G190" s="57"/>
      <c r="H190" s="33" t="s">
        <v>79</v>
      </c>
      <c r="I190" s="59" t="n">
        <v>512</v>
      </c>
    </row>
    <row r="191" customFormat="false" ht="14.1" hidden="false" customHeight="true" outlineLevel="0" collapsed="false">
      <c r="A191" s="21" t="str">
        <f aca="false">CONCATENATE(C245," ","MARS"," ",D245)</f>
        <v>T-kus MARS 3x200/60</v>
      </c>
      <c r="B191" s="36" t="n">
        <v>9520061</v>
      </c>
      <c r="C191" s="35" t="s">
        <v>231</v>
      </c>
      <c r="D191" s="37" t="s">
        <v>237</v>
      </c>
      <c r="E191" s="57" t="n">
        <v>200</v>
      </c>
      <c r="F191" s="57" t="n">
        <v>50</v>
      </c>
      <c r="G191" s="57"/>
      <c r="H191" s="33" t="s">
        <v>79</v>
      </c>
      <c r="I191" s="59" t="n">
        <v>614</v>
      </c>
    </row>
    <row r="192" customFormat="false" ht="14.1" hidden="false" customHeight="true" outlineLevel="0" collapsed="false">
      <c r="A192" s="21" t="str">
        <f aca="false">CONCATENATE(C246," ","MARS"," ",D246)</f>
        <v>T-kus MARS 3x250/60</v>
      </c>
      <c r="B192" s="36" t="n">
        <v>9525061</v>
      </c>
      <c r="C192" s="35" t="s">
        <v>231</v>
      </c>
      <c r="D192" s="37" t="s">
        <v>239</v>
      </c>
      <c r="E192" s="57" t="n">
        <v>250</v>
      </c>
      <c r="F192" s="57" t="n">
        <v>50</v>
      </c>
      <c r="G192" s="57"/>
      <c r="H192" s="33" t="s">
        <v>79</v>
      </c>
      <c r="I192" s="59" t="n">
        <v>717</v>
      </c>
    </row>
    <row r="193" customFormat="false" ht="14.1" hidden="false" customHeight="true" outlineLevel="0" collapsed="false">
      <c r="A193" s="21" t="str">
        <f aca="false">CONCATENATE(C247," ","MARS"," ",D247)</f>
        <v>T-kus MARS 3x300/60</v>
      </c>
      <c r="B193" s="36" t="n">
        <v>9530061</v>
      </c>
      <c r="C193" s="35" t="s">
        <v>231</v>
      </c>
      <c r="D193" s="37" t="s">
        <v>241</v>
      </c>
      <c r="E193" s="57" t="n">
        <v>300</v>
      </c>
      <c r="F193" s="57" t="n">
        <v>50</v>
      </c>
      <c r="G193" s="57"/>
      <c r="H193" s="33" t="s">
        <v>79</v>
      </c>
      <c r="I193" s="59" t="n">
        <v>819</v>
      </c>
    </row>
    <row r="194" customFormat="false" ht="14.1" hidden="false" customHeight="true" outlineLevel="0" collapsed="false">
      <c r="A194" s="21" t="str">
        <f aca="false">CONCATENATE(C248," ","MARS"," ",D248)</f>
        <v>T-kus MARS 3x400/60</v>
      </c>
      <c r="B194" s="36" t="n">
        <v>9540061</v>
      </c>
      <c r="C194" s="35" t="s">
        <v>231</v>
      </c>
      <c r="D194" s="37" t="s">
        <v>243</v>
      </c>
      <c r="E194" s="57" t="n">
        <v>400</v>
      </c>
      <c r="F194" s="57" t="n">
        <v>50</v>
      </c>
      <c r="G194" s="57"/>
      <c r="H194" s="33" t="s">
        <v>79</v>
      </c>
      <c r="I194" s="59" t="n">
        <v>1024</v>
      </c>
    </row>
    <row r="195" customFormat="false" ht="14.1" hidden="false" customHeight="true" outlineLevel="0" collapsed="false">
      <c r="A195" s="21" t="str">
        <f aca="false">CONCATENATE(C249," ","MARS"," ",D249)</f>
        <v>T-kus MARS 3x500/60</v>
      </c>
      <c r="B195" s="36" t="n">
        <v>9550061</v>
      </c>
      <c r="C195" s="35" t="s">
        <v>231</v>
      </c>
      <c r="D195" s="37" t="s">
        <v>245</v>
      </c>
      <c r="E195" s="57" t="n">
        <v>500</v>
      </c>
      <c r="F195" s="57" t="n">
        <v>50</v>
      </c>
      <c r="G195" s="57"/>
      <c r="H195" s="33" t="s">
        <v>79</v>
      </c>
      <c r="I195" s="59" t="n">
        <v>1229</v>
      </c>
    </row>
    <row r="196" customFormat="false" ht="14.1" hidden="false" customHeight="true" outlineLevel="0" collapsed="false">
      <c r="A196" s="21" t="str">
        <f aca="false">CONCATENATE(C250," ","MARS"," ",D250)</f>
        <v>T-kus MARS 3x125/100</v>
      </c>
      <c r="B196" s="36" t="n">
        <v>9670601</v>
      </c>
      <c r="C196" s="35" t="s">
        <v>231</v>
      </c>
      <c r="D196" s="37" t="s">
        <v>247</v>
      </c>
      <c r="E196" s="57" t="n">
        <v>70</v>
      </c>
      <c r="F196" s="57" t="n">
        <v>60</v>
      </c>
      <c r="G196" s="57"/>
      <c r="H196" s="33" t="s">
        <v>79</v>
      </c>
      <c r="I196" s="59" t="n">
        <v>389</v>
      </c>
    </row>
    <row r="197" customFormat="false" ht="14.1" hidden="false" customHeight="true" outlineLevel="0" collapsed="false">
      <c r="A197" s="21" t="str">
        <f aca="false">CONCATENATE(C253," ","MARS"," ",D253)</f>
        <v>T-kus MARS 3x250/100</v>
      </c>
      <c r="B197" s="36" t="n">
        <v>9610061</v>
      </c>
      <c r="C197" s="35" t="s">
        <v>231</v>
      </c>
      <c r="D197" s="37" t="s">
        <v>249</v>
      </c>
      <c r="E197" s="57" t="n">
        <v>100</v>
      </c>
      <c r="F197" s="57" t="n">
        <v>60</v>
      </c>
      <c r="G197" s="57"/>
      <c r="H197" s="33" t="s">
        <v>79</v>
      </c>
      <c r="I197" s="59" t="n">
        <v>450</v>
      </c>
    </row>
    <row r="198" customFormat="false" ht="14.1" hidden="false" customHeight="true" outlineLevel="0" collapsed="false">
      <c r="A198" s="21" t="str">
        <f aca="false">CONCATENATE(C254," ","MARS"," ",D254)</f>
        <v>T-kus MARS 3x300/100</v>
      </c>
      <c r="B198" s="36" t="n">
        <v>9615061</v>
      </c>
      <c r="C198" s="35" t="s">
        <v>231</v>
      </c>
      <c r="D198" s="37" t="s">
        <v>251</v>
      </c>
      <c r="E198" s="57" t="n">
        <v>150</v>
      </c>
      <c r="F198" s="57" t="n">
        <v>60</v>
      </c>
      <c r="G198" s="57"/>
      <c r="H198" s="33" t="s">
        <v>79</v>
      </c>
      <c r="I198" s="59" t="n">
        <v>553</v>
      </c>
    </row>
    <row r="199" customFormat="false" ht="14.1" hidden="false" customHeight="true" outlineLevel="0" collapsed="false">
      <c r="A199" s="21" t="str">
        <f aca="false">CONCATENATE(C255," ","MARS"," ",D255)</f>
        <v>T-kus MARS 3x400/100</v>
      </c>
      <c r="B199" s="36" t="n">
        <v>9620061</v>
      </c>
      <c r="C199" s="35" t="s">
        <v>231</v>
      </c>
      <c r="D199" s="37" t="s">
        <v>253</v>
      </c>
      <c r="E199" s="57" t="n">
        <v>200</v>
      </c>
      <c r="F199" s="57" t="n">
        <v>60</v>
      </c>
      <c r="G199" s="57"/>
      <c r="H199" s="33" t="s">
        <v>79</v>
      </c>
      <c r="I199" s="59" t="n">
        <v>655</v>
      </c>
    </row>
    <row r="200" customFormat="false" ht="14.1" hidden="false" customHeight="true" outlineLevel="0" collapsed="false">
      <c r="A200" s="21" t="str">
        <f aca="false">CONCATENATE(C256," ","MARS"," ",D256)</f>
        <v>T-kus MARS 3x500/100</v>
      </c>
      <c r="B200" s="36" t="n">
        <v>9625061</v>
      </c>
      <c r="C200" s="35" t="s">
        <v>231</v>
      </c>
      <c r="D200" s="37" t="s">
        <v>255</v>
      </c>
      <c r="E200" s="57" t="n">
        <v>250</v>
      </c>
      <c r="F200" s="57" t="n">
        <v>60</v>
      </c>
      <c r="G200" s="57"/>
      <c r="H200" s="33" t="s">
        <v>79</v>
      </c>
      <c r="I200" s="59" t="n">
        <v>758</v>
      </c>
    </row>
    <row r="201" customFormat="false" ht="14.1" hidden="false" customHeight="true" outlineLevel="0" collapsed="false">
      <c r="A201" s="21" t="str">
        <f aca="false">CONCATENATE(C257," ","MARS"," ",D257)</f>
        <v>Kryt T-kus MARS 3x62</v>
      </c>
      <c r="B201" s="36" t="n">
        <v>9630061</v>
      </c>
      <c r="C201" s="35" t="s">
        <v>231</v>
      </c>
      <c r="D201" s="37" t="s">
        <v>257</v>
      </c>
      <c r="E201" s="57" t="n">
        <v>300</v>
      </c>
      <c r="F201" s="57" t="n">
        <v>60</v>
      </c>
      <c r="G201" s="57"/>
      <c r="H201" s="33" t="s">
        <v>79</v>
      </c>
      <c r="I201" s="59" t="n">
        <v>860</v>
      </c>
    </row>
    <row r="202" customFormat="false" ht="14.1" hidden="false" customHeight="true" outlineLevel="0" collapsed="false">
      <c r="A202" s="21" t="str">
        <f aca="false">CONCATENATE(C259," ","MARS"," ",D259)</f>
        <v>Kryt T-kus MARS 3x100</v>
      </c>
      <c r="B202" s="36" t="n">
        <v>9640061</v>
      </c>
      <c r="C202" s="35" t="s">
        <v>231</v>
      </c>
      <c r="D202" s="37" t="s">
        <v>259</v>
      </c>
      <c r="E202" s="57" t="n">
        <v>400</v>
      </c>
      <c r="F202" s="57" t="n">
        <v>60</v>
      </c>
      <c r="G202" s="57"/>
      <c r="H202" s="33" t="s">
        <v>79</v>
      </c>
      <c r="I202" s="59" t="n">
        <v>1065</v>
      </c>
    </row>
    <row r="203" customFormat="false" ht="14.1" hidden="false" customHeight="true" outlineLevel="0" collapsed="false">
      <c r="A203" s="21" t="str">
        <f aca="false">CONCATENATE(C260," ","MARS"," ",D260)</f>
        <v>Kryt T-kus MARS 3x125</v>
      </c>
      <c r="B203" s="36" t="n">
        <v>9650061</v>
      </c>
      <c r="C203" s="35" t="s">
        <v>231</v>
      </c>
      <c r="D203" s="37" t="s">
        <v>261</v>
      </c>
      <c r="E203" s="57" t="n">
        <v>500</v>
      </c>
      <c r="F203" s="57" t="n">
        <v>60</v>
      </c>
      <c r="G203" s="57"/>
      <c r="H203" s="33" t="s">
        <v>79</v>
      </c>
      <c r="I203" s="59" t="n">
        <v>1269</v>
      </c>
    </row>
    <row r="204" customFormat="false" ht="14.1" hidden="false" customHeight="true" outlineLevel="0" collapsed="false">
      <c r="A204" s="21"/>
      <c r="B204" s="36" t="n">
        <v>9112561</v>
      </c>
      <c r="C204" s="35" t="s">
        <v>231</v>
      </c>
      <c r="D204" s="37" t="s">
        <v>49</v>
      </c>
      <c r="E204" s="57" t="n">
        <v>125</v>
      </c>
      <c r="F204" s="57" t="n">
        <v>100</v>
      </c>
      <c r="G204" s="57"/>
      <c r="H204" s="33" t="s">
        <v>79</v>
      </c>
      <c r="I204" s="59" t="n">
        <v>665</v>
      </c>
    </row>
    <row r="205" customFormat="false" ht="14.1" hidden="false" customHeight="true" outlineLevel="0" collapsed="false">
      <c r="A205" s="21"/>
      <c r="B205" s="36" t="n">
        <v>9115061</v>
      </c>
      <c r="C205" s="35" t="s">
        <v>231</v>
      </c>
      <c r="D205" s="37" t="s">
        <v>51</v>
      </c>
      <c r="E205" s="57" t="n">
        <v>150</v>
      </c>
      <c r="F205" s="57" t="n">
        <v>100</v>
      </c>
      <c r="G205" s="57"/>
      <c r="H205" s="33" t="s">
        <v>79</v>
      </c>
      <c r="I205" s="59" t="n">
        <v>717</v>
      </c>
    </row>
    <row r="206" customFormat="false" ht="14.1" hidden="false" customHeight="true" outlineLevel="0" collapsed="false">
      <c r="A206" s="21"/>
      <c r="B206" s="36" t="n">
        <v>9120061</v>
      </c>
      <c r="C206" s="35" t="s">
        <v>231</v>
      </c>
      <c r="D206" s="37" t="s">
        <v>53</v>
      </c>
      <c r="E206" s="57" t="n">
        <v>200</v>
      </c>
      <c r="F206" s="57" t="n">
        <v>100</v>
      </c>
      <c r="G206" s="57"/>
      <c r="H206" s="33" t="s">
        <v>79</v>
      </c>
      <c r="I206" s="59" t="n">
        <v>819</v>
      </c>
    </row>
    <row r="207" customFormat="false" ht="14.1" hidden="false" customHeight="true" outlineLevel="0" collapsed="false">
      <c r="A207" s="21"/>
      <c r="B207" s="36" t="n">
        <v>9125061</v>
      </c>
      <c r="C207" s="35" t="s">
        <v>231</v>
      </c>
      <c r="D207" s="37" t="s">
        <v>56</v>
      </c>
      <c r="E207" s="57" t="n">
        <v>250</v>
      </c>
      <c r="F207" s="57" t="n">
        <v>100</v>
      </c>
      <c r="G207" s="57"/>
      <c r="H207" s="33" t="s">
        <v>79</v>
      </c>
      <c r="I207" s="59" t="n">
        <v>921</v>
      </c>
    </row>
    <row r="208" customFormat="false" ht="14.1" hidden="false" customHeight="true" outlineLevel="0" collapsed="false">
      <c r="A208" s="21"/>
      <c r="B208" s="36" t="n">
        <v>9130061</v>
      </c>
      <c r="C208" s="35" t="s">
        <v>231</v>
      </c>
      <c r="D208" s="37" t="s">
        <v>59</v>
      </c>
      <c r="E208" s="57" t="n">
        <v>300</v>
      </c>
      <c r="F208" s="57" t="n">
        <v>100</v>
      </c>
      <c r="G208" s="57"/>
      <c r="H208" s="33" t="s">
        <v>79</v>
      </c>
      <c r="I208" s="59" t="n">
        <v>1024</v>
      </c>
    </row>
    <row r="209" customFormat="false" ht="14.1" hidden="false" customHeight="true" outlineLevel="0" collapsed="false">
      <c r="A209" s="21"/>
      <c r="B209" s="36" t="n">
        <v>9140061</v>
      </c>
      <c r="C209" s="35" t="s">
        <v>231</v>
      </c>
      <c r="D209" s="37" t="s">
        <v>61</v>
      </c>
      <c r="E209" s="57" t="n">
        <v>400</v>
      </c>
      <c r="F209" s="57" t="n">
        <v>100</v>
      </c>
      <c r="G209" s="57"/>
      <c r="H209" s="33" t="s">
        <v>79</v>
      </c>
      <c r="I209" s="59" t="n">
        <v>1229</v>
      </c>
    </row>
    <row r="210" customFormat="false" ht="14.1" hidden="false" customHeight="true" outlineLevel="0" collapsed="false">
      <c r="A210" s="21"/>
      <c r="B210" s="36" t="n">
        <v>9150061</v>
      </c>
      <c r="C210" s="35" t="s">
        <v>231</v>
      </c>
      <c r="D210" s="37" t="s">
        <v>63</v>
      </c>
      <c r="E210" s="57" t="n">
        <v>500</v>
      </c>
      <c r="F210" s="57" t="n">
        <v>100</v>
      </c>
      <c r="G210" s="57"/>
      <c r="H210" s="33" t="s">
        <v>79</v>
      </c>
      <c r="I210" s="59" t="n">
        <v>1433</v>
      </c>
    </row>
    <row r="211" customFormat="false" ht="14.1" hidden="false" customHeight="true" outlineLevel="0" collapsed="false">
      <c r="A211" s="21"/>
      <c r="B211" s="36" t="n">
        <v>9562901</v>
      </c>
      <c r="C211" s="35" t="s">
        <v>270</v>
      </c>
      <c r="D211" s="37" t="s">
        <v>81</v>
      </c>
      <c r="E211" s="57" t="n">
        <v>62</v>
      </c>
      <c r="F211" s="57" t="n">
        <v>50</v>
      </c>
      <c r="G211" s="57"/>
      <c r="H211" s="33" t="s">
        <v>79</v>
      </c>
      <c r="I211" s="59" t="n">
        <v>201</v>
      </c>
    </row>
    <row r="212" customFormat="false" ht="14.1" hidden="false" customHeight="true" outlineLevel="0" collapsed="false">
      <c r="A212" s="21"/>
      <c r="B212" s="36" t="n">
        <v>9512591</v>
      </c>
      <c r="C212" s="35" t="s">
        <v>270</v>
      </c>
      <c r="D212" s="37" t="s">
        <v>233</v>
      </c>
      <c r="E212" s="57" t="n">
        <v>125</v>
      </c>
      <c r="F212" s="57" t="n">
        <v>50</v>
      </c>
      <c r="G212" s="57"/>
      <c r="H212" s="33" t="s">
        <v>79</v>
      </c>
      <c r="I212" s="59" t="n">
        <v>280</v>
      </c>
    </row>
    <row r="213" customFormat="false" ht="14.1" hidden="false" customHeight="true" outlineLevel="0" collapsed="false">
      <c r="A213" s="21"/>
      <c r="B213" s="36" t="n">
        <v>9515091</v>
      </c>
      <c r="C213" s="35" t="s">
        <v>270</v>
      </c>
      <c r="D213" s="37" t="s">
        <v>235</v>
      </c>
      <c r="E213" s="57" t="n">
        <v>150</v>
      </c>
      <c r="F213" s="57" t="n">
        <v>50</v>
      </c>
      <c r="G213" s="57"/>
      <c r="H213" s="33" t="s">
        <v>79</v>
      </c>
      <c r="I213" s="59" t="n">
        <v>311</v>
      </c>
    </row>
    <row r="214" customFormat="false" ht="14.1" hidden="false" customHeight="true" outlineLevel="0" collapsed="false">
      <c r="A214" s="21"/>
      <c r="B214" s="36" t="n">
        <v>9520091</v>
      </c>
      <c r="C214" s="35" t="s">
        <v>270</v>
      </c>
      <c r="D214" s="37" t="s">
        <v>237</v>
      </c>
      <c r="E214" s="57" t="n">
        <v>200</v>
      </c>
      <c r="F214" s="57" t="n">
        <v>50</v>
      </c>
      <c r="G214" s="57"/>
      <c r="H214" s="33" t="s">
        <v>79</v>
      </c>
      <c r="I214" s="59" t="n">
        <v>373</v>
      </c>
    </row>
    <row r="215" customFormat="false" ht="14.1" hidden="false" customHeight="true" outlineLevel="0" collapsed="false">
      <c r="A215" s="21"/>
      <c r="B215" s="36" t="n">
        <v>9525091</v>
      </c>
      <c r="C215" s="35" t="s">
        <v>270</v>
      </c>
      <c r="D215" s="37" t="s">
        <v>239</v>
      </c>
      <c r="E215" s="57" t="n">
        <v>250</v>
      </c>
      <c r="F215" s="57" t="n">
        <v>50</v>
      </c>
      <c r="G215" s="57"/>
      <c r="H215" s="33" t="s">
        <v>79</v>
      </c>
      <c r="I215" s="59" t="n">
        <v>435</v>
      </c>
    </row>
    <row r="216" customFormat="false" ht="14.1" hidden="false" customHeight="true" outlineLevel="0" collapsed="false">
      <c r="A216" s="21"/>
      <c r="B216" s="36" t="n">
        <v>9530091</v>
      </c>
      <c r="C216" s="35" t="s">
        <v>270</v>
      </c>
      <c r="D216" s="37" t="s">
        <v>241</v>
      </c>
      <c r="E216" s="57" t="n">
        <v>300</v>
      </c>
      <c r="F216" s="57" t="n">
        <v>50</v>
      </c>
      <c r="G216" s="57"/>
      <c r="H216" s="33" t="s">
        <v>79</v>
      </c>
      <c r="I216" s="59" t="n">
        <v>497</v>
      </c>
    </row>
    <row r="217" customFormat="false" ht="14.1" hidden="false" customHeight="true" outlineLevel="0" collapsed="false">
      <c r="A217" s="21"/>
      <c r="B217" s="36" t="n">
        <v>9540091</v>
      </c>
      <c r="C217" s="35" t="s">
        <v>270</v>
      </c>
      <c r="D217" s="37" t="s">
        <v>243</v>
      </c>
      <c r="E217" s="57" t="n">
        <v>400</v>
      </c>
      <c r="F217" s="57" t="n">
        <v>50</v>
      </c>
      <c r="G217" s="57"/>
      <c r="H217" s="33" t="s">
        <v>79</v>
      </c>
      <c r="I217" s="59" t="n">
        <v>621</v>
      </c>
    </row>
    <row r="218" customFormat="false" ht="14.1" hidden="false" customHeight="true" outlineLevel="0" collapsed="false">
      <c r="A218" s="21"/>
      <c r="B218" s="36" t="n">
        <v>9550091</v>
      </c>
      <c r="C218" s="35" t="s">
        <v>270</v>
      </c>
      <c r="D218" s="37" t="s">
        <v>245</v>
      </c>
      <c r="E218" s="57" t="n">
        <v>500</v>
      </c>
      <c r="F218" s="57" t="n">
        <v>50</v>
      </c>
      <c r="G218" s="57"/>
      <c r="H218" s="33" t="s">
        <v>79</v>
      </c>
      <c r="I218" s="59" t="n">
        <v>746</v>
      </c>
    </row>
    <row r="219" customFormat="false" ht="14.1" hidden="false" customHeight="true" outlineLevel="0" collapsed="false">
      <c r="A219" s="21"/>
      <c r="B219" s="36" t="n">
        <v>9670901</v>
      </c>
      <c r="C219" s="35" t="s">
        <v>270</v>
      </c>
      <c r="D219" s="37" t="s">
        <v>247</v>
      </c>
      <c r="E219" s="57" t="n">
        <v>70</v>
      </c>
      <c r="F219" s="57" t="n">
        <v>60</v>
      </c>
      <c r="G219" s="57"/>
      <c r="H219" s="33" t="s">
        <v>79</v>
      </c>
      <c r="I219" s="59" t="n">
        <v>236</v>
      </c>
    </row>
    <row r="220" customFormat="false" ht="14.1" hidden="false" customHeight="true" outlineLevel="0" collapsed="false">
      <c r="A220" s="21"/>
      <c r="B220" s="36" t="n">
        <v>9610091</v>
      </c>
      <c r="C220" s="35" t="s">
        <v>270</v>
      </c>
      <c r="D220" s="37" t="s">
        <v>249</v>
      </c>
      <c r="E220" s="57" t="n">
        <v>100</v>
      </c>
      <c r="F220" s="57" t="n">
        <v>60</v>
      </c>
      <c r="G220" s="57"/>
      <c r="H220" s="33" t="s">
        <v>79</v>
      </c>
      <c r="I220" s="59" t="n">
        <v>273</v>
      </c>
    </row>
    <row r="221" customFormat="false" ht="14.1" hidden="false" customHeight="true" outlineLevel="0" collapsed="false">
      <c r="A221" s="21"/>
      <c r="B221" s="36" t="n">
        <v>9615091</v>
      </c>
      <c r="C221" s="35" t="s">
        <v>270</v>
      </c>
      <c r="D221" s="37" t="s">
        <v>251</v>
      </c>
      <c r="E221" s="57" t="n">
        <v>150</v>
      </c>
      <c r="F221" s="57" t="n">
        <v>60</v>
      </c>
      <c r="G221" s="57"/>
      <c r="H221" s="33" t="s">
        <v>79</v>
      </c>
      <c r="I221" s="59" t="n">
        <v>335</v>
      </c>
    </row>
    <row r="222" customFormat="false" ht="14.1" hidden="false" customHeight="true" outlineLevel="0" collapsed="false">
      <c r="A222" s="21"/>
      <c r="B222" s="36" t="n">
        <v>9620091</v>
      </c>
      <c r="C222" s="35" t="s">
        <v>270</v>
      </c>
      <c r="D222" s="37" t="s">
        <v>253</v>
      </c>
      <c r="E222" s="57" t="n">
        <v>200</v>
      </c>
      <c r="F222" s="57" t="n">
        <v>60</v>
      </c>
      <c r="G222" s="57"/>
      <c r="H222" s="33" t="s">
        <v>79</v>
      </c>
      <c r="I222" s="59" t="n">
        <v>398</v>
      </c>
    </row>
    <row r="223" customFormat="false" ht="14.1" hidden="false" customHeight="true" outlineLevel="0" collapsed="false">
      <c r="A223" s="21"/>
      <c r="B223" s="36" t="n">
        <v>9625091</v>
      </c>
      <c r="C223" s="35" t="s">
        <v>270</v>
      </c>
      <c r="D223" s="37" t="s">
        <v>255</v>
      </c>
      <c r="E223" s="57" t="n">
        <v>250</v>
      </c>
      <c r="F223" s="57" t="n">
        <v>60</v>
      </c>
      <c r="G223" s="57"/>
      <c r="H223" s="33" t="s">
        <v>79</v>
      </c>
      <c r="I223" s="59" t="n">
        <v>460</v>
      </c>
    </row>
    <row r="224" customFormat="false" ht="14.1" hidden="false" customHeight="true" outlineLevel="0" collapsed="false">
      <c r="A224" s="21"/>
      <c r="B224" s="36" t="n">
        <v>9630091</v>
      </c>
      <c r="C224" s="35" t="s">
        <v>270</v>
      </c>
      <c r="D224" s="37" t="s">
        <v>257</v>
      </c>
      <c r="E224" s="57" t="n">
        <v>300</v>
      </c>
      <c r="F224" s="57" t="n">
        <v>60</v>
      </c>
      <c r="G224" s="57"/>
      <c r="H224" s="33" t="s">
        <v>79</v>
      </c>
      <c r="I224" s="59" t="n">
        <v>522</v>
      </c>
    </row>
    <row r="225" customFormat="false" ht="14.1" hidden="false" customHeight="true" outlineLevel="0" collapsed="false">
      <c r="A225" s="21"/>
      <c r="B225" s="36" t="n">
        <v>9640091</v>
      </c>
      <c r="C225" s="35" t="s">
        <v>270</v>
      </c>
      <c r="D225" s="37" t="s">
        <v>259</v>
      </c>
      <c r="E225" s="57" t="n">
        <v>400</v>
      </c>
      <c r="F225" s="57" t="n">
        <v>60</v>
      </c>
      <c r="G225" s="57"/>
      <c r="H225" s="33" t="s">
        <v>79</v>
      </c>
      <c r="I225" s="59" t="n">
        <v>646</v>
      </c>
    </row>
    <row r="226" customFormat="false" ht="14.1" hidden="false" customHeight="true" outlineLevel="0" collapsed="false">
      <c r="A226" s="21"/>
      <c r="B226" s="36" t="n">
        <v>9650091</v>
      </c>
      <c r="C226" s="35" t="s">
        <v>270</v>
      </c>
      <c r="D226" s="37" t="s">
        <v>261</v>
      </c>
      <c r="E226" s="57" t="n">
        <v>500</v>
      </c>
      <c r="F226" s="57" t="n">
        <v>60</v>
      </c>
      <c r="G226" s="57"/>
      <c r="H226" s="33" t="s">
        <v>79</v>
      </c>
      <c r="I226" s="59" t="n">
        <v>770</v>
      </c>
    </row>
    <row r="227" customFormat="false" ht="14.1" hidden="false" customHeight="true" outlineLevel="0" collapsed="false">
      <c r="A227" s="21" t="str">
        <f aca="false">CONCATENATE(C302," ","MARS"," ",D302)</f>
        <v>Kríž MARS 4x400/100</v>
      </c>
      <c r="B227" s="36" t="n">
        <v>9112591</v>
      </c>
      <c r="C227" s="35" t="s">
        <v>270</v>
      </c>
      <c r="D227" s="37" t="s">
        <v>49</v>
      </c>
      <c r="E227" s="57" t="n">
        <v>125</v>
      </c>
      <c r="F227" s="57" t="n">
        <v>100</v>
      </c>
      <c r="G227" s="57"/>
      <c r="H227" s="33" t="s">
        <v>79</v>
      </c>
      <c r="I227" s="59" t="n">
        <v>404</v>
      </c>
    </row>
    <row r="228" customFormat="false" ht="14.1" hidden="false" customHeight="true" outlineLevel="0" collapsed="false">
      <c r="A228" s="21" t="str">
        <f aca="false">CONCATENATE(C303," ","MARS"," ",D303)</f>
        <v>Kríž MARS 4x500/100</v>
      </c>
      <c r="B228" s="36" t="n">
        <v>9115091</v>
      </c>
      <c r="C228" s="35" t="s">
        <v>270</v>
      </c>
      <c r="D228" s="37" t="s">
        <v>51</v>
      </c>
      <c r="E228" s="57" t="n">
        <v>150</v>
      </c>
      <c r="F228" s="57" t="n">
        <v>100</v>
      </c>
      <c r="G228" s="57"/>
      <c r="H228" s="33" t="s">
        <v>79</v>
      </c>
      <c r="I228" s="59" t="n">
        <v>435</v>
      </c>
    </row>
    <row r="229" customFormat="false" ht="14.1" hidden="false" customHeight="true" outlineLevel="0" collapsed="false">
      <c r="A229" s="21" t="str">
        <f aca="false">CONCATENATE(C304," ","MARS"," ",D304)</f>
        <v>Kryt kríža MARS   4x62</v>
      </c>
      <c r="B229" s="36" t="n">
        <v>9120091</v>
      </c>
      <c r="C229" s="35" t="s">
        <v>270</v>
      </c>
      <c r="D229" s="37" t="s">
        <v>53</v>
      </c>
      <c r="E229" s="57" t="n">
        <v>200</v>
      </c>
      <c r="F229" s="57" t="n">
        <v>100</v>
      </c>
      <c r="G229" s="57"/>
      <c r="H229" s="33" t="s">
        <v>79</v>
      </c>
      <c r="I229" s="59" t="n">
        <v>497</v>
      </c>
    </row>
    <row r="230" customFormat="false" ht="14.1" hidden="false" customHeight="true" outlineLevel="0" collapsed="false">
      <c r="A230" s="21" t="str">
        <f aca="false">CONCATENATE(C306," ","MARS"," ",D306)</f>
        <v>Kryt kríža MARS   4x100</v>
      </c>
      <c r="B230" s="36" t="n">
        <v>9125091</v>
      </c>
      <c r="C230" s="35" t="s">
        <v>270</v>
      </c>
      <c r="D230" s="37" t="s">
        <v>56</v>
      </c>
      <c r="E230" s="57" t="n">
        <v>250</v>
      </c>
      <c r="F230" s="57" t="n">
        <v>100</v>
      </c>
      <c r="G230" s="57"/>
      <c r="H230" s="33" t="s">
        <v>79</v>
      </c>
      <c r="I230" s="59" t="n">
        <v>559</v>
      </c>
    </row>
    <row r="231" customFormat="false" ht="14.1" hidden="false" customHeight="true" outlineLevel="0" collapsed="false">
      <c r="A231" s="21" t="str">
        <f aca="false">CONCATENATE(C307," ","MARS"," ",D307)</f>
        <v>Kryt kríža MARS   4x125</v>
      </c>
      <c r="B231" s="36" t="n">
        <v>9130091</v>
      </c>
      <c r="C231" s="35" t="s">
        <v>270</v>
      </c>
      <c r="D231" s="37" t="s">
        <v>59</v>
      </c>
      <c r="E231" s="57" t="n">
        <v>300</v>
      </c>
      <c r="F231" s="57" t="n">
        <v>100</v>
      </c>
      <c r="G231" s="57"/>
      <c r="H231" s="33" t="s">
        <v>79</v>
      </c>
      <c r="I231" s="59" t="n">
        <v>621</v>
      </c>
    </row>
    <row r="232" customFormat="false" ht="14.1" hidden="false" customHeight="true" outlineLevel="0" collapsed="false">
      <c r="A232" s="21" t="str">
        <f aca="false">CONCATENATE(C308," ","MARS"," ",D308)</f>
        <v>Kryt kríža MARS   4x150</v>
      </c>
      <c r="B232" s="36" t="n">
        <v>9140091</v>
      </c>
      <c r="C232" s="35" t="s">
        <v>270</v>
      </c>
      <c r="D232" s="37" t="s">
        <v>61</v>
      </c>
      <c r="E232" s="57" t="n">
        <v>400</v>
      </c>
      <c r="F232" s="57" t="n">
        <v>100</v>
      </c>
      <c r="G232" s="57"/>
      <c r="H232" s="33" t="s">
        <v>79</v>
      </c>
      <c r="I232" s="59" t="n">
        <v>746</v>
      </c>
    </row>
    <row r="233" customFormat="false" ht="14.1" hidden="false" customHeight="true" outlineLevel="0" collapsed="false">
      <c r="A233" s="21" t="str">
        <f aca="false">CONCATENATE(C309," ","MARS"," ",D309)</f>
        <v>Kryt kríža MARS   4x200</v>
      </c>
      <c r="B233" s="36" t="n">
        <v>9150091</v>
      </c>
      <c r="C233" s="35" t="s">
        <v>270</v>
      </c>
      <c r="D233" s="37" t="s">
        <v>63</v>
      </c>
      <c r="E233" s="57" t="n">
        <v>500</v>
      </c>
      <c r="F233" s="57" t="n">
        <v>100</v>
      </c>
      <c r="G233" s="57"/>
      <c r="H233" s="33" t="s">
        <v>79</v>
      </c>
      <c r="I233" s="59" t="n">
        <v>870</v>
      </c>
    </row>
    <row r="234" customFormat="false" ht="14.1" hidden="false" customHeight="true" outlineLevel="0" collapsed="false">
      <c r="A234" s="21" t="str">
        <f aca="false">CONCATENATE(C310," ","MARS"," ",D310)</f>
        <v>Kryt kríža MARS   4x250</v>
      </c>
      <c r="B234" s="57" t="n">
        <v>9434028</v>
      </c>
      <c r="C234" s="35" t="s">
        <v>294</v>
      </c>
      <c r="D234" s="32" t="s">
        <v>295</v>
      </c>
      <c r="E234" s="57" t="n">
        <v>40</v>
      </c>
      <c r="F234" s="57" t="n">
        <v>20</v>
      </c>
      <c r="G234" s="57"/>
      <c r="H234" s="33" t="s">
        <v>79</v>
      </c>
      <c r="I234" s="59" t="n">
        <v>221</v>
      </c>
    </row>
    <row r="235" customFormat="false" ht="14.1" hidden="false" customHeight="true" outlineLevel="0" collapsed="false">
      <c r="A235" s="21"/>
      <c r="B235" s="57" t="n">
        <v>9536258</v>
      </c>
      <c r="C235" s="35" t="s">
        <v>294</v>
      </c>
      <c r="D235" s="32" t="s">
        <v>297</v>
      </c>
      <c r="E235" s="57" t="n">
        <v>62</v>
      </c>
      <c r="F235" s="57" t="n">
        <v>50</v>
      </c>
      <c r="G235" s="57"/>
      <c r="H235" s="33" t="s">
        <v>79</v>
      </c>
      <c r="I235" s="59" t="n">
        <v>291</v>
      </c>
    </row>
    <row r="236" customFormat="false" ht="14.1" hidden="false" customHeight="true" outlineLevel="0" collapsed="false">
      <c r="A236" s="21" t="str">
        <f aca="false">CONCATENATE(C311," ","MARS"," ",D311)</f>
        <v>Kryt kríža MARS   4x300</v>
      </c>
      <c r="B236" s="57" t="n">
        <v>9531258</v>
      </c>
      <c r="C236" s="35" t="s">
        <v>294</v>
      </c>
      <c r="D236" s="32" t="s">
        <v>299</v>
      </c>
      <c r="E236" s="57" t="n">
        <v>125</v>
      </c>
      <c r="F236" s="57" t="n">
        <v>50</v>
      </c>
      <c r="G236" s="57"/>
      <c r="H236" s="33" t="s">
        <v>79</v>
      </c>
      <c r="I236" s="59" t="n">
        <v>315</v>
      </c>
    </row>
    <row r="237" customFormat="false" ht="14.1" hidden="false" customHeight="true" outlineLevel="0" collapsed="false">
      <c r="A237" s="21" t="str">
        <f aca="false">CONCATENATE(C312," ","MARS"," ",D312)</f>
        <v>Kryt kríža MARS   4x400</v>
      </c>
      <c r="B237" s="57" t="n">
        <v>9532001</v>
      </c>
      <c r="C237" s="35" t="s">
        <v>294</v>
      </c>
      <c r="D237" s="32" t="s">
        <v>301</v>
      </c>
      <c r="E237" s="57" t="n">
        <v>200</v>
      </c>
      <c r="F237" s="57" t="n">
        <v>50</v>
      </c>
      <c r="G237" s="57"/>
      <c r="H237" s="33" t="s">
        <v>79</v>
      </c>
      <c r="I237" s="59" t="n">
        <v>497</v>
      </c>
    </row>
    <row r="238" customFormat="false" ht="14.1" hidden="false" customHeight="true" outlineLevel="0" collapsed="false">
      <c r="A238" s="21" t="str">
        <f aca="false">CONCATENATE(C313," ","MARS"," ",D313)</f>
        <v>Kryt kríža MARS   4x 500</v>
      </c>
      <c r="B238" s="57" t="n">
        <v>9532501</v>
      </c>
      <c r="C238" s="35" t="s">
        <v>294</v>
      </c>
      <c r="D238" s="32" t="s">
        <v>303</v>
      </c>
      <c r="E238" s="57" t="n">
        <v>250</v>
      </c>
      <c r="F238" s="57" t="n">
        <v>50</v>
      </c>
      <c r="G238" s="57"/>
      <c r="H238" s="33" t="s">
        <v>79</v>
      </c>
      <c r="I238" s="59" t="n">
        <v>693</v>
      </c>
    </row>
    <row r="239" customFormat="false" ht="14.1" hidden="false" customHeight="true" outlineLevel="0" collapsed="false">
      <c r="A239" s="21" t="str">
        <f aca="false">CONCATENATE(C314," ","MARS"," ",D314)</f>
        <v>Kryt kríža MARS   2x125-2x62</v>
      </c>
      <c r="B239" s="57" t="n">
        <v>9533001</v>
      </c>
      <c r="C239" s="35" t="s">
        <v>294</v>
      </c>
      <c r="D239" s="32" t="s">
        <v>305</v>
      </c>
      <c r="E239" s="57" t="n">
        <v>300</v>
      </c>
      <c r="F239" s="57" t="n">
        <v>50</v>
      </c>
      <c r="G239" s="57"/>
      <c r="H239" s="33" t="s">
        <v>79</v>
      </c>
      <c r="I239" s="59" t="n">
        <v>812</v>
      </c>
    </row>
    <row r="240" customFormat="false" ht="14.1" hidden="false" customHeight="true" outlineLevel="0" collapsed="false">
      <c r="A240" s="21" t="str">
        <f aca="false">CONCATENATE(C315," ","MARS"," ",D315)</f>
        <v>Kryt kríža MARS   2x250x2x125</v>
      </c>
      <c r="B240" s="57" t="n">
        <v>9534001</v>
      </c>
      <c r="C240" s="35" t="s">
        <v>294</v>
      </c>
      <c r="D240" s="32" t="s">
        <v>307</v>
      </c>
      <c r="E240" s="57" t="n">
        <v>400</v>
      </c>
      <c r="F240" s="57" t="n">
        <v>50</v>
      </c>
      <c r="G240" s="57"/>
      <c r="H240" s="33" t="s">
        <v>79</v>
      </c>
      <c r="I240" s="59" t="n">
        <v>938</v>
      </c>
    </row>
    <row r="241" customFormat="false" ht="14.1" hidden="false" customHeight="true" outlineLevel="0" collapsed="false">
      <c r="A241" s="21" t="str">
        <f aca="false">CONCATENATE(C316," ","MARS"," ",D316)</f>
        <v>Kryt kríža MARS   2x500x2x250</v>
      </c>
      <c r="B241" s="57" t="n">
        <v>9535001</v>
      </c>
      <c r="C241" s="35" t="s">
        <v>294</v>
      </c>
      <c r="D241" s="32" t="s">
        <v>309</v>
      </c>
      <c r="E241" s="57" t="n">
        <v>500</v>
      </c>
      <c r="F241" s="57" t="n">
        <v>50</v>
      </c>
      <c r="G241" s="57"/>
      <c r="H241" s="33" t="s">
        <v>79</v>
      </c>
      <c r="I241" s="59" t="n">
        <v>1019</v>
      </c>
    </row>
    <row r="242" customFormat="false" ht="14.1" hidden="false" customHeight="true" outlineLevel="0" collapsed="false">
      <c r="A242" s="21" t="str">
        <f aca="false">CONCATENATE(C317," ","MARS"," ",D317)</f>
        <v>Odbočný T-diel  MARS 62/50</v>
      </c>
      <c r="B242" s="57" t="n">
        <v>9630708</v>
      </c>
      <c r="C242" s="35" t="s">
        <v>294</v>
      </c>
      <c r="D242" s="32" t="s">
        <v>311</v>
      </c>
      <c r="E242" s="57" t="n">
        <v>70</v>
      </c>
      <c r="F242" s="57" t="n">
        <v>60</v>
      </c>
      <c r="G242" s="57"/>
      <c r="H242" s="33" t="s">
        <v>79</v>
      </c>
      <c r="I242" s="59" t="n">
        <v>322</v>
      </c>
    </row>
    <row r="243" customFormat="false" ht="14.1" hidden="false" customHeight="true" outlineLevel="0" collapsed="false">
      <c r="A243" s="21" t="str">
        <f aca="false">CONCATENATE(C318," ","MARS"," ",D318)</f>
        <v>Odbočný T-diel  MARS 125/50</v>
      </c>
      <c r="B243" s="57" t="n">
        <v>9631008</v>
      </c>
      <c r="C243" s="35" t="s">
        <v>294</v>
      </c>
      <c r="D243" s="32" t="s">
        <v>313</v>
      </c>
      <c r="E243" s="57" t="n">
        <v>100</v>
      </c>
      <c r="F243" s="57" t="n">
        <v>60</v>
      </c>
      <c r="G243" s="57"/>
      <c r="H243" s="33" t="s">
        <v>79</v>
      </c>
      <c r="I243" s="59" t="n">
        <v>336</v>
      </c>
    </row>
    <row r="244" customFormat="false" ht="14.1" hidden="false" customHeight="true" outlineLevel="0" collapsed="false">
      <c r="A244" s="21" t="str">
        <f aca="false">CONCATENATE(C319," ","MARS"," ",D319)</f>
        <v>Odbočný T-diel  MARS 200/50</v>
      </c>
      <c r="B244" s="57" t="n">
        <v>9631508</v>
      </c>
      <c r="C244" s="35" t="s">
        <v>294</v>
      </c>
      <c r="D244" s="32" t="s">
        <v>315</v>
      </c>
      <c r="E244" s="57" t="n">
        <v>150</v>
      </c>
      <c r="F244" s="57" t="n">
        <v>60</v>
      </c>
      <c r="G244" s="57"/>
      <c r="H244" s="33" t="s">
        <v>79</v>
      </c>
      <c r="I244" s="59" t="n">
        <v>375</v>
      </c>
    </row>
    <row r="245" customFormat="false" ht="14.1" hidden="false" customHeight="true" outlineLevel="0" collapsed="false">
      <c r="A245" s="21" t="str">
        <f aca="false">CONCATENATE(C320," ","MARS"," ",D320)</f>
        <v>Odbočný T-diel  MARS 250/50</v>
      </c>
      <c r="B245" s="57" t="n">
        <v>9632008</v>
      </c>
      <c r="C245" s="35" t="s">
        <v>294</v>
      </c>
      <c r="D245" s="32" t="s">
        <v>317</v>
      </c>
      <c r="E245" s="57" t="n">
        <v>200</v>
      </c>
      <c r="F245" s="57" t="n">
        <v>60</v>
      </c>
      <c r="G245" s="57"/>
      <c r="H245" s="33" t="s">
        <v>79</v>
      </c>
      <c r="I245" s="59" t="n">
        <v>543</v>
      </c>
    </row>
    <row r="246" customFormat="false" ht="14.1" hidden="false" customHeight="true" outlineLevel="0" collapsed="false">
      <c r="A246" s="21" t="str">
        <f aca="false">CONCATENATE(C321," ","MARS"," ",D321)</f>
        <v>Odbočný T-diel  MARS 300/50</v>
      </c>
      <c r="B246" s="57" t="n">
        <v>9632501</v>
      </c>
      <c r="C246" s="35" t="s">
        <v>294</v>
      </c>
      <c r="D246" s="32" t="s">
        <v>319</v>
      </c>
      <c r="E246" s="57" t="n">
        <v>250</v>
      </c>
      <c r="F246" s="57" t="n">
        <v>60</v>
      </c>
      <c r="G246" s="57"/>
      <c r="H246" s="33" t="s">
        <v>79</v>
      </c>
      <c r="I246" s="59" t="n">
        <v>735</v>
      </c>
    </row>
    <row r="247" customFormat="false" ht="14.1" hidden="false" customHeight="true" outlineLevel="0" collapsed="false">
      <c r="A247" s="21" t="str">
        <f aca="false">CONCATENATE(C322," ","MARS"," ",D322)</f>
        <v>Odbočný T-diel  MARS 400/50</v>
      </c>
      <c r="B247" s="57" t="n">
        <v>9633001</v>
      </c>
      <c r="C247" s="35" t="s">
        <v>294</v>
      </c>
      <c r="D247" s="32" t="s">
        <v>321</v>
      </c>
      <c r="E247" s="57" t="n">
        <v>300</v>
      </c>
      <c r="F247" s="57" t="n">
        <v>60</v>
      </c>
      <c r="G247" s="57"/>
      <c r="H247" s="33" t="s">
        <v>79</v>
      </c>
      <c r="I247" s="59" t="n">
        <v>830</v>
      </c>
    </row>
    <row r="248" customFormat="false" ht="14.1" hidden="false" customHeight="true" outlineLevel="0" collapsed="false">
      <c r="A248" s="21" t="str">
        <f aca="false">CONCATENATE(C323," ","MARS"," ",D323)</f>
        <v>Odbočný T-diel  MARS 500/50</v>
      </c>
      <c r="B248" s="57" t="n">
        <v>9634001</v>
      </c>
      <c r="C248" s="35" t="s">
        <v>294</v>
      </c>
      <c r="D248" s="32" t="s">
        <v>323</v>
      </c>
      <c r="E248" s="57" t="n">
        <v>400</v>
      </c>
      <c r="F248" s="57" t="n">
        <v>60</v>
      </c>
      <c r="G248" s="57"/>
      <c r="H248" s="33" t="s">
        <v>79</v>
      </c>
      <c r="I248" s="59" t="n">
        <v>1001</v>
      </c>
    </row>
    <row r="249" customFormat="false" ht="14.1" hidden="false" customHeight="true" outlineLevel="0" collapsed="false">
      <c r="A249" s="21" t="str">
        <f aca="false">CONCATENATE(C325," ","MARS"," ",D325)</f>
        <v>Odbočný T-diel  MARS 100/60</v>
      </c>
      <c r="B249" s="57" t="n">
        <v>9635001</v>
      </c>
      <c r="C249" s="35" t="s">
        <v>294</v>
      </c>
      <c r="D249" s="32" t="s">
        <v>325</v>
      </c>
      <c r="E249" s="57" t="n">
        <v>500</v>
      </c>
      <c r="F249" s="57" t="n">
        <v>60</v>
      </c>
      <c r="G249" s="57"/>
      <c r="H249" s="33" t="s">
        <v>79</v>
      </c>
      <c r="I249" s="59" t="n">
        <v>1057</v>
      </c>
    </row>
    <row r="250" customFormat="false" ht="14.1" hidden="false" customHeight="true" outlineLevel="0" collapsed="false">
      <c r="A250" s="21"/>
      <c r="B250" s="57" t="n">
        <v>9131258</v>
      </c>
      <c r="C250" s="35" t="s">
        <v>294</v>
      </c>
      <c r="D250" s="32" t="s">
        <v>327</v>
      </c>
      <c r="E250" s="57" t="n">
        <v>125</v>
      </c>
      <c r="F250" s="57" t="n">
        <v>100</v>
      </c>
      <c r="G250" s="57"/>
      <c r="H250" s="33" t="s">
        <v>79</v>
      </c>
      <c r="I250" s="59" t="n">
        <v>403</v>
      </c>
    </row>
    <row r="251" customFormat="false" ht="14.1" hidden="false" customHeight="true" outlineLevel="0" collapsed="false">
      <c r="A251" s="21" t="str">
        <f aca="false">CONCATENATE(C326," ","MARS"," ",D326)</f>
        <v>Odbočný T-diel  MARS 150/60</v>
      </c>
      <c r="B251" s="60" t="n">
        <v>1131508</v>
      </c>
      <c r="C251" s="67" t="s">
        <v>294</v>
      </c>
      <c r="D251" s="62" t="s">
        <v>329</v>
      </c>
      <c r="E251" s="60" t="n">
        <v>150</v>
      </c>
      <c r="F251" s="60" t="n">
        <v>100</v>
      </c>
      <c r="G251" s="60"/>
      <c r="H251" s="63" t="s">
        <v>79</v>
      </c>
      <c r="I251" s="64" t="n">
        <v>278</v>
      </c>
    </row>
    <row r="252" customFormat="false" ht="14.1" hidden="false" customHeight="true" outlineLevel="0" collapsed="false">
      <c r="A252" s="21" t="str">
        <f aca="false">CONCATENATE(C327," ","MARS"," ",D327)</f>
        <v>Odbočný T-diel  MARS 200/60</v>
      </c>
      <c r="B252" s="57" t="n">
        <v>9132001</v>
      </c>
      <c r="C252" s="35" t="s">
        <v>294</v>
      </c>
      <c r="D252" s="32" t="s">
        <v>331</v>
      </c>
      <c r="E252" s="57" t="n">
        <v>200</v>
      </c>
      <c r="F252" s="57" t="n">
        <v>100</v>
      </c>
      <c r="G252" s="57"/>
      <c r="H252" s="33" t="s">
        <v>79</v>
      </c>
      <c r="I252" s="59" t="n">
        <v>616</v>
      </c>
    </row>
    <row r="253" customFormat="false" ht="14.1" hidden="false" customHeight="true" outlineLevel="0" collapsed="false">
      <c r="A253" s="21" t="str">
        <f aca="false">CONCATENATE(C328," ","MARS"," ",D328)</f>
        <v>Odbočný T-diel  MARS 250/60</v>
      </c>
      <c r="B253" s="57" t="n">
        <v>9132501</v>
      </c>
      <c r="C253" s="35" t="s">
        <v>294</v>
      </c>
      <c r="D253" s="32" t="s">
        <v>333</v>
      </c>
      <c r="E253" s="57" t="n">
        <v>250</v>
      </c>
      <c r="F253" s="57" t="n">
        <v>100</v>
      </c>
      <c r="G253" s="57"/>
      <c r="H253" s="33" t="s">
        <v>79</v>
      </c>
      <c r="I253" s="59" t="n">
        <v>662</v>
      </c>
    </row>
    <row r="254" customFormat="false" ht="14.1" hidden="false" customHeight="true" outlineLevel="0" collapsed="false">
      <c r="A254" s="21" t="str">
        <f aca="false">CONCATENATE(C329," ","MARS"," ",D329)</f>
        <v>Odbočný T-diel  MARS 300/60</v>
      </c>
      <c r="B254" s="57" t="n">
        <v>9133001</v>
      </c>
      <c r="C254" s="35" t="s">
        <v>294</v>
      </c>
      <c r="D254" s="32" t="s">
        <v>335</v>
      </c>
      <c r="E254" s="57" t="n">
        <v>300</v>
      </c>
      <c r="F254" s="57" t="n">
        <v>100</v>
      </c>
      <c r="G254" s="57"/>
      <c r="H254" s="33" t="s">
        <v>79</v>
      </c>
      <c r="I254" s="59" t="n">
        <v>744</v>
      </c>
    </row>
    <row r="255" customFormat="false" ht="14.1" hidden="false" customHeight="true" outlineLevel="0" collapsed="false">
      <c r="A255" s="21" t="str">
        <f aca="false">CONCATENATE(C330," ","MARS"," ",D330)</f>
        <v>Odbočný T-diel  MARS 400/60</v>
      </c>
      <c r="B255" s="57" t="n">
        <v>9134001</v>
      </c>
      <c r="C255" s="35" t="s">
        <v>294</v>
      </c>
      <c r="D255" s="32" t="s">
        <v>337</v>
      </c>
      <c r="E255" s="57" t="n">
        <v>400</v>
      </c>
      <c r="F255" s="57" t="n">
        <v>100</v>
      </c>
      <c r="G255" s="57"/>
      <c r="H255" s="33" t="s">
        <v>79</v>
      </c>
      <c r="I255" s="59" t="n">
        <v>952</v>
      </c>
    </row>
    <row r="256" customFormat="false" ht="14.1" hidden="false" customHeight="true" outlineLevel="0" collapsed="false">
      <c r="A256" s="21" t="str">
        <f aca="false">CONCATENATE(C331," ","MARS"," ",D331)</f>
        <v>Odbočný T-diel  MARS 500/60</v>
      </c>
      <c r="B256" s="57" t="n">
        <v>9135001</v>
      </c>
      <c r="C256" s="35" t="s">
        <v>294</v>
      </c>
      <c r="D256" s="32" t="s">
        <v>339</v>
      </c>
      <c r="E256" s="57" t="n">
        <v>500</v>
      </c>
      <c r="F256" s="57" t="n">
        <v>100</v>
      </c>
      <c r="G256" s="57"/>
      <c r="H256" s="33" t="s">
        <v>79</v>
      </c>
      <c r="I256" s="59" t="n">
        <v>1138</v>
      </c>
    </row>
    <row r="257" customFormat="false" ht="14.1" hidden="false" customHeight="true" outlineLevel="0" collapsed="false">
      <c r="A257" s="21" t="str">
        <f aca="false">CONCATENATE(C332," ","MARS"," ",D332)</f>
        <v>Odbočný T-diel  MARS 125/100</v>
      </c>
      <c r="B257" s="57" t="n">
        <v>9530626</v>
      </c>
      <c r="C257" s="35" t="s">
        <v>341</v>
      </c>
      <c r="D257" s="32" t="s">
        <v>342</v>
      </c>
      <c r="E257" s="57" t="n">
        <v>62</v>
      </c>
      <c r="F257" s="57"/>
      <c r="G257" s="57"/>
      <c r="H257" s="33" t="s">
        <v>79</v>
      </c>
      <c r="I257" s="59" t="n">
        <v>98</v>
      </c>
    </row>
    <row r="258" customFormat="false" ht="14.1" hidden="false" customHeight="true" outlineLevel="0" collapsed="false">
      <c r="A258" s="21" t="str">
        <f aca="false">CONCATENATE(C334," ","MARS"," ",D334)</f>
        <v>Odbočný T-diel  MARS 200/100</v>
      </c>
      <c r="B258" s="57" t="n">
        <v>9530076</v>
      </c>
      <c r="C258" s="35" t="s">
        <v>341</v>
      </c>
      <c r="D258" s="32" t="s">
        <v>344</v>
      </c>
      <c r="E258" s="57" t="n">
        <v>70</v>
      </c>
      <c r="F258" s="57"/>
      <c r="G258" s="57"/>
      <c r="H258" s="33" t="s">
        <v>79</v>
      </c>
      <c r="I258" s="59" t="n">
        <v>103</v>
      </c>
    </row>
    <row r="259" customFormat="false" ht="14.1" hidden="false" customHeight="true" outlineLevel="0" collapsed="false">
      <c r="A259" s="21" t="str">
        <f aca="false">CONCATENATE(C335," ","MARS"," ",D335)</f>
        <v>Odbočný T-diel  MARS 250/100</v>
      </c>
      <c r="B259" s="57" t="n">
        <v>9530106</v>
      </c>
      <c r="C259" s="35" t="s">
        <v>341</v>
      </c>
      <c r="D259" s="32" t="s">
        <v>346</v>
      </c>
      <c r="E259" s="57" t="n">
        <v>100</v>
      </c>
      <c r="F259" s="57"/>
      <c r="G259" s="57"/>
      <c r="H259" s="33" t="s">
        <v>79</v>
      </c>
      <c r="I259" s="59" t="n">
        <v>112</v>
      </c>
    </row>
    <row r="260" customFormat="false" ht="14.1" hidden="false" customHeight="true" outlineLevel="0" collapsed="false">
      <c r="A260" s="21" t="str">
        <f aca="false">CONCATENATE(C336," ","MARS"," ",D336)</f>
        <v>Odbočný T-diel  MARS 300/100</v>
      </c>
      <c r="B260" s="57" t="n">
        <v>9530126</v>
      </c>
      <c r="C260" s="35" t="s">
        <v>341</v>
      </c>
      <c r="D260" s="32" t="s">
        <v>348</v>
      </c>
      <c r="E260" s="57" t="n">
        <v>125</v>
      </c>
      <c r="F260" s="57"/>
      <c r="G260" s="57"/>
      <c r="H260" s="33" t="s">
        <v>79</v>
      </c>
      <c r="I260" s="59" t="n">
        <v>119</v>
      </c>
    </row>
    <row r="261" customFormat="false" ht="14.1" hidden="false" customHeight="true" outlineLevel="0" collapsed="false">
      <c r="A261" s="21" t="str">
        <f aca="false">CONCATENATE(C337," ","MARS"," ",D337)</f>
        <v>Odbočný T-diel  MARS 400/100</v>
      </c>
      <c r="B261" s="57" t="n">
        <v>9530156</v>
      </c>
      <c r="C261" s="35" t="s">
        <v>341</v>
      </c>
      <c r="D261" s="32" t="s">
        <v>350</v>
      </c>
      <c r="E261" s="57" t="n">
        <v>150</v>
      </c>
      <c r="F261" s="57"/>
      <c r="G261" s="57"/>
      <c r="H261" s="33" t="s">
        <v>79</v>
      </c>
      <c r="I261" s="59" t="n">
        <v>172</v>
      </c>
    </row>
    <row r="262" customFormat="false" ht="14.1" hidden="false" customHeight="true" outlineLevel="0" collapsed="false">
      <c r="A262" s="21" t="str">
        <f aca="false">CONCATENATE(C338," ","MARS"," ",D338)</f>
        <v>Odbočný T-diel  MARS 500/100</v>
      </c>
      <c r="B262" s="57" t="n">
        <v>9530208</v>
      </c>
      <c r="C262" s="35" t="s">
        <v>341</v>
      </c>
      <c r="D262" s="32" t="s">
        <v>352</v>
      </c>
      <c r="E262" s="57" t="n">
        <v>200</v>
      </c>
      <c r="F262" s="57"/>
      <c r="G262" s="57"/>
      <c r="H262" s="33" t="s">
        <v>79</v>
      </c>
      <c r="I262" s="59" t="n">
        <v>294</v>
      </c>
    </row>
    <row r="263" customFormat="false" ht="14.1" hidden="false" customHeight="true" outlineLevel="0" collapsed="false">
      <c r="A263" s="21" t="str">
        <f aca="false">CONCATENATE(C339," ","MARS"," ",D339)</f>
        <v>Kryt odbočného T-dielu MARS 62</v>
      </c>
      <c r="B263" s="57" t="n">
        <v>9530258</v>
      </c>
      <c r="C263" s="35" t="s">
        <v>341</v>
      </c>
      <c r="D263" s="32" t="s">
        <v>354</v>
      </c>
      <c r="E263" s="57" t="n">
        <v>250</v>
      </c>
      <c r="F263" s="57"/>
      <c r="G263" s="57"/>
      <c r="H263" s="33" t="s">
        <v>79</v>
      </c>
      <c r="I263" s="59" t="n">
        <v>354</v>
      </c>
    </row>
    <row r="264" customFormat="false" ht="14.1" hidden="false" customHeight="true" outlineLevel="0" collapsed="false">
      <c r="A264" s="21" t="str">
        <f aca="false">CONCATENATE(C341," ","MARS"," ",D341)</f>
        <v>Kryt odbočného T-dielu MARS 100</v>
      </c>
      <c r="B264" s="57" t="n">
        <v>9530308</v>
      </c>
      <c r="C264" s="35" t="s">
        <v>341</v>
      </c>
      <c r="D264" s="32" t="s">
        <v>356</v>
      </c>
      <c r="E264" s="57" t="n">
        <v>300</v>
      </c>
      <c r="F264" s="57"/>
      <c r="G264" s="57"/>
      <c r="H264" s="33" t="s">
        <v>79</v>
      </c>
      <c r="I264" s="59" t="n">
        <v>438</v>
      </c>
    </row>
    <row r="265" customFormat="false" ht="14.1" hidden="false" customHeight="true" outlineLevel="0" collapsed="false">
      <c r="A265" s="21" t="str">
        <f aca="false">CONCATENATE(C342," ","MARS"," ",D342)</f>
        <v>Kryt odbočného T-dielu MARS 125</v>
      </c>
      <c r="B265" s="57" t="n">
        <v>9530401</v>
      </c>
      <c r="C265" s="35" t="s">
        <v>341</v>
      </c>
      <c r="D265" s="32" t="s">
        <v>358</v>
      </c>
      <c r="E265" s="57" t="n">
        <v>400</v>
      </c>
      <c r="F265" s="57"/>
      <c r="G265" s="57"/>
      <c r="H265" s="33" t="s">
        <v>79</v>
      </c>
      <c r="I265" s="59" t="n">
        <v>777</v>
      </c>
    </row>
    <row r="266" customFormat="false" ht="14.1" hidden="false" customHeight="true" outlineLevel="0" collapsed="false">
      <c r="A266" s="21" t="str">
        <f aca="false">CONCATENATE(C343," ","MARS"," ",D343)</f>
        <v>Kryt odbočného T-dielu MARS 150</v>
      </c>
      <c r="B266" s="57" t="n">
        <v>9530501</v>
      </c>
      <c r="C266" s="35" t="s">
        <v>341</v>
      </c>
      <c r="D266" s="32" t="s">
        <v>360</v>
      </c>
      <c r="E266" s="57" t="n">
        <v>500</v>
      </c>
      <c r="F266" s="57"/>
      <c r="G266" s="57"/>
      <c r="H266" s="33" t="s">
        <v>79</v>
      </c>
      <c r="I266" s="59" t="n">
        <v>956</v>
      </c>
    </row>
    <row r="267" customFormat="false" ht="14.1" hidden="false" customHeight="true" outlineLevel="0" collapsed="false">
      <c r="A267" s="21" t="str">
        <f aca="false">CONCATENATE(C344," ","MARS"," ",D344)</f>
        <v>Kryt odbočného T-dielu MARS 200</v>
      </c>
      <c r="B267" s="57" t="n">
        <v>9632511</v>
      </c>
      <c r="C267" s="35" t="s">
        <v>362</v>
      </c>
      <c r="D267" s="32" t="s">
        <v>363</v>
      </c>
      <c r="E267" s="57" t="n">
        <v>250</v>
      </c>
      <c r="F267" s="57" t="n">
        <v>60</v>
      </c>
      <c r="G267" s="57"/>
      <c r="H267" s="33" t="s">
        <v>79</v>
      </c>
      <c r="I267" s="59" t="n">
        <v>718</v>
      </c>
    </row>
    <row r="268" customFormat="false" ht="14.1" hidden="false" customHeight="true" outlineLevel="0" collapsed="false">
      <c r="A268" s="21" t="str">
        <f aca="false">CONCATENATE(C345," ","MARS"," ",D345)</f>
        <v>Kryt odbočného T-dielu MARS 250</v>
      </c>
      <c r="B268" s="57" t="n">
        <v>9633011</v>
      </c>
      <c r="C268" s="35" t="s">
        <v>362</v>
      </c>
      <c r="D268" s="32" t="s">
        <v>365</v>
      </c>
      <c r="E268" s="57" t="n">
        <v>300</v>
      </c>
      <c r="F268" s="57" t="n">
        <v>60</v>
      </c>
      <c r="G268" s="57"/>
      <c r="H268" s="33" t="s">
        <v>79</v>
      </c>
      <c r="I268" s="59" t="n">
        <v>823</v>
      </c>
    </row>
    <row r="269" customFormat="false" ht="14.1" hidden="false" customHeight="true" outlineLevel="0" collapsed="false">
      <c r="A269" s="21" t="str">
        <f aca="false">CONCATENATE(C346," ","MARS"," ",D346)</f>
        <v>Kryt odbočného T-dielu MARS 300</v>
      </c>
      <c r="B269" s="57" t="n">
        <v>9634021</v>
      </c>
      <c r="C269" s="35" t="s">
        <v>362</v>
      </c>
      <c r="D269" s="32" t="s">
        <v>367</v>
      </c>
      <c r="E269" s="57" t="n">
        <v>400</v>
      </c>
      <c r="F269" s="57" t="n">
        <v>60</v>
      </c>
      <c r="G269" s="57"/>
      <c r="H269" s="33" t="s">
        <v>79</v>
      </c>
      <c r="I269" s="59" t="n">
        <v>980</v>
      </c>
    </row>
    <row r="270" customFormat="false" ht="14.1" hidden="false" customHeight="true" outlineLevel="0" collapsed="false">
      <c r="A270" s="21" t="str">
        <f aca="false">CONCATENATE(C347," ","MARS"," ",D347)</f>
        <v>Kryt odbočného T-dielu MARS 400</v>
      </c>
      <c r="B270" s="57" t="n">
        <v>9635021</v>
      </c>
      <c r="C270" s="35" t="s">
        <v>362</v>
      </c>
      <c r="D270" s="32" t="s">
        <v>369</v>
      </c>
      <c r="E270" s="57" t="n">
        <v>500</v>
      </c>
      <c r="F270" s="57" t="n">
        <v>60</v>
      </c>
      <c r="G270" s="57"/>
      <c r="H270" s="33" t="s">
        <v>79</v>
      </c>
      <c r="I270" s="59" t="n">
        <v>1057</v>
      </c>
    </row>
    <row r="271" customFormat="false" ht="14.1" hidden="false" customHeight="true" outlineLevel="0" collapsed="false">
      <c r="A271" s="21" t="str">
        <f aca="false">CONCATENATE(C348," ","MARS"," ",D348)</f>
        <v>Kryt odbočného T-dielu MARS 500</v>
      </c>
      <c r="B271" s="57" t="n">
        <v>9132511</v>
      </c>
      <c r="C271" s="35" t="s">
        <v>362</v>
      </c>
      <c r="D271" s="32" t="s">
        <v>371</v>
      </c>
      <c r="E271" s="57" t="n">
        <v>250</v>
      </c>
      <c r="F271" s="57" t="n">
        <v>100</v>
      </c>
      <c r="G271" s="57"/>
      <c r="H271" s="33" t="s">
        <v>79</v>
      </c>
      <c r="I271" s="59" t="n">
        <v>648</v>
      </c>
    </row>
    <row r="272" customFormat="false" ht="14.1" hidden="false" customHeight="true" outlineLevel="0" collapsed="false">
      <c r="A272" s="21" t="str">
        <f aca="false">CONCATENATE(C349," ","MARS"," ",D349)</f>
        <v>Nosník MARS 62</v>
      </c>
      <c r="B272" s="57" t="n">
        <v>9135021</v>
      </c>
      <c r="C272" s="35" t="s">
        <v>362</v>
      </c>
      <c r="D272" s="32" t="s">
        <v>373</v>
      </c>
      <c r="E272" s="57" t="n">
        <v>500</v>
      </c>
      <c r="F272" s="57" t="n">
        <v>100</v>
      </c>
      <c r="G272" s="57"/>
      <c r="H272" s="33" t="s">
        <v>79</v>
      </c>
      <c r="I272" s="59" t="n">
        <v>1117</v>
      </c>
    </row>
    <row r="273" customFormat="false" ht="14.1" hidden="false" customHeight="true" outlineLevel="0" collapsed="false">
      <c r="A273" s="21" t="str">
        <f aca="false">CONCATENATE(C350," ","MARS"," ",D350)</f>
        <v>Nosník MARS 100</v>
      </c>
      <c r="B273" s="57" t="n">
        <v>9630258</v>
      </c>
      <c r="C273" s="35" t="s">
        <v>375</v>
      </c>
      <c r="D273" s="32" t="s">
        <v>376</v>
      </c>
      <c r="E273" s="57" t="n">
        <v>250</v>
      </c>
      <c r="F273" s="57"/>
      <c r="G273" s="57" t="n">
        <v>100</v>
      </c>
      <c r="H273" s="33" t="s">
        <v>79</v>
      </c>
      <c r="I273" s="59" t="n">
        <v>354</v>
      </c>
    </row>
    <row r="274" customFormat="false" ht="14.1" hidden="false" customHeight="true" outlineLevel="0" collapsed="false">
      <c r="A274" s="21" t="str">
        <f aca="false">CONCATENATE(C351," ","MARS"," ",D351)</f>
        <v>Nosník MARS 125</v>
      </c>
      <c r="B274" s="57" t="n">
        <v>9630618</v>
      </c>
      <c r="C274" s="35" t="s">
        <v>375</v>
      </c>
      <c r="D274" s="32" t="s">
        <v>365</v>
      </c>
      <c r="E274" s="57" t="n">
        <v>300</v>
      </c>
      <c r="F274" s="57"/>
      <c r="G274" s="57" t="n">
        <v>150</v>
      </c>
      <c r="H274" s="33" t="s">
        <v>79</v>
      </c>
      <c r="I274" s="59" t="n">
        <v>438</v>
      </c>
    </row>
    <row r="275" customFormat="false" ht="14.1" hidden="false" customHeight="true" outlineLevel="0" collapsed="false">
      <c r="A275" s="21" t="str">
        <f aca="false">CONCATENATE(C352," ","MARS"," ",D352)</f>
        <v>Nosník MARS 200</v>
      </c>
      <c r="B275" s="57" t="n">
        <v>9630428</v>
      </c>
      <c r="C275" s="35" t="s">
        <v>375</v>
      </c>
      <c r="D275" s="32" t="s">
        <v>367</v>
      </c>
      <c r="E275" s="57" t="n">
        <v>400</v>
      </c>
      <c r="F275" s="57"/>
      <c r="G275" s="57" t="n">
        <v>200</v>
      </c>
      <c r="H275" s="33" t="s">
        <v>79</v>
      </c>
      <c r="I275" s="59" t="n">
        <v>777</v>
      </c>
    </row>
    <row r="276" customFormat="false" ht="14.1" hidden="false" customHeight="true" outlineLevel="0" collapsed="false">
      <c r="A276" s="21"/>
      <c r="B276" s="57" t="n">
        <v>9530521</v>
      </c>
      <c r="C276" s="35" t="s">
        <v>375</v>
      </c>
      <c r="D276" s="32" t="s">
        <v>380</v>
      </c>
      <c r="E276" s="57" t="n">
        <v>500</v>
      </c>
      <c r="F276" s="57"/>
      <c r="G276" s="57" t="n">
        <v>250</v>
      </c>
      <c r="H276" s="33" t="s">
        <v>79</v>
      </c>
      <c r="I276" s="59" t="n">
        <v>956</v>
      </c>
    </row>
    <row r="277" customFormat="false" ht="14.1" hidden="false" customHeight="true" outlineLevel="0" collapsed="false">
      <c r="A277" s="21" t="str">
        <f aca="false">CONCATENATE(C353," ","MARS"," ",D353)</f>
        <v>Nosník MARS 250</v>
      </c>
      <c r="B277" s="57" t="n">
        <v>9546258</v>
      </c>
      <c r="C277" s="35" t="s">
        <v>382</v>
      </c>
      <c r="D277" s="32" t="s">
        <v>383</v>
      </c>
      <c r="E277" s="57" t="n">
        <v>62</v>
      </c>
      <c r="F277" s="57" t="n">
        <v>50</v>
      </c>
      <c r="G277" s="57"/>
      <c r="H277" s="33" t="s">
        <v>79</v>
      </c>
      <c r="I277" s="59" t="n">
        <v>371</v>
      </c>
    </row>
    <row r="278" customFormat="false" ht="14.1" hidden="false" customHeight="true" outlineLevel="0" collapsed="false">
      <c r="A278" s="21" t="str">
        <f aca="false">CONCATENATE(C354," ","MARS"," ",D354)</f>
        <v>Nosník MARS 300</v>
      </c>
      <c r="B278" s="57" t="n">
        <v>9541258</v>
      </c>
      <c r="C278" s="35" t="s">
        <v>382</v>
      </c>
      <c r="D278" s="32" t="s">
        <v>385</v>
      </c>
      <c r="E278" s="57" t="n">
        <v>125</v>
      </c>
      <c r="F278" s="57" t="n">
        <v>50</v>
      </c>
      <c r="G278" s="57"/>
      <c r="H278" s="33" t="s">
        <v>79</v>
      </c>
      <c r="I278" s="59" t="n">
        <v>413</v>
      </c>
    </row>
    <row r="279" customFormat="false" ht="14.1" hidden="false" customHeight="true" outlineLevel="0" collapsed="false">
      <c r="A279" s="21" t="str">
        <f aca="false">CONCATENATE(C355," ","MARS"," ",D355)</f>
        <v>Nosník MARS 400</v>
      </c>
      <c r="B279" s="57" t="n">
        <v>9542001</v>
      </c>
      <c r="C279" s="35" t="s">
        <v>382</v>
      </c>
      <c r="D279" s="32" t="s">
        <v>387</v>
      </c>
      <c r="E279" s="57" t="n">
        <v>200</v>
      </c>
      <c r="F279" s="57" t="n">
        <v>50</v>
      </c>
      <c r="G279" s="57"/>
      <c r="H279" s="33" t="s">
        <v>79</v>
      </c>
      <c r="I279" s="59" t="n">
        <v>613</v>
      </c>
    </row>
    <row r="280" customFormat="false" ht="14.1" hidden="false" customHeight="true" outlineLevel="0" collapsed="false">
      <c r="A280" s="21" t="str">
        <f aca="false">CONCATENATE(C356," ","MARS"," ",D356)</f>
        <v>Nosník MARS 500</v>
      </c>
      <c r="B280" s="57" t="n">
        <v>9542501</v>
      </c>
      <c r="C280" s="35" t="s">
        <v>382</v>
      </c>
      <c r="D280" s="32" t="s">
        <v>389</v>
      </c>
      <c r="E280" s="57" t="n">
        <v>250</v>
      </c>
      <c r="F280" s="57" t="n">
        <v>50</v>
      </c>
      <c r="G280" s="57"/>
      <c r="H280" s="33" t="s">
        <v>79</v>
      </c>
      <c r="I280" s="59" t="n">
        <v>705</v>
      </c>
    </row>
    <row r="281" customFormat="false" ht="14.1" hidden="false" customHeight="true" outlineLevel="0" collapsed="false">
      <c r="A281" s="21" t="str">
        <f aca="false">CONCATENATE(C357," ","MARS"," ",D357)</f>
        <v>Výložník MMS MARS 62</v>
      </c>
      <c r="B281" s="57" t="n">
        <v>9543001</v>
      </c>
      <c r="C281" s="35" t="s">
        <v>382</v>
      </c>
      <c r="D281" s="32" t="s">
        <v>391</v>
      </c>
      <c r="E281" s="57" t="n">
        <v>300</v>
      </c>
      <c r="F281" s="57" t="n">
        <v>50</v>
      </c>
      <c r="G281" s="57"/>
      <c r="H281" s="33" t="s">
        <v>79</v>
      </c>
      <c r="I281" s="59" t="n">
        <v>812</v>
      </c>
    </row>
    <row r="282" customFormat="false" ht="14.1" hidden="false" customHeight="true" outlineLevel="0" collapsed="false">
      <c r="A282" s="21" t="str">
        <f aca="false">CONCATENATE(C358," ","MARS"," ",D358)</f>
        <v>Výložník MMS MARS 100</v>
      </c>
      <c r="B282" s="57" t="n">
        <v>9544001</v>
      </c>
      <c r="C282" s="35" t="s">
        <v>382</v>
      </c>
      <c r="D282" s="32" t="s">
        <v>393</v>
      </c>
      <c r="E282" s="57" t="n">
        <v>400</v>
      </c>
      <c r="F282" s="57" t="n">
        <v>50</v>
      </c>
      <c r="G282" s="57"/>
      <c r="H282" s="33" t="s">
        <v>79</v>
      </c>
      <c r="I282" s="59" t="n">
        <v>1068</v>
      </c>
    </row>
    <row r="283" customFormat="false" ht="14.1" hidden="false" customHeight="true" outlineLevel="0" collapsed="false">
      <c r="A283" s="21" t="str">
        <f aca="false">CONCATENATE(C359," ","MARS"," ",D359)</f>
        <v>Výložník MMS MARS 125</v>
      </c>
      <c r="B283" s="57" t="n">
        <v>9545001</v>
      </c>
      <c r="C283" s="35" t="s">
        <v>382</v>
      </c>
      <c r="D283" s="32" t="s">
        <v>395</v>
      </c>
      <c r="E283" s="57" t="n">
        <v>500</v>
      </c>
      <c r="F283" s="57" t="n">
        <v>50</v>
      </c>
      <c r="G283" s="57"/>
      <c r="H283" s="33" t="s">
        <v>79</v>
      </c>
      <c r="I283" s="59" t="n">
        <v>1089</v>
      </c>
    </row>
    <row r="284" customFormat="false" ht="14.1" hidden="false" customHeight="true" outlineLevel="0" collapsed="false">
      <c r="A284" s="21" t="str">
        <f aca="false">CONCATENATE(C360," ","MARS"," ",D360)</f>
        <v>Výložník MMS MARS 200</v>
      </c>
      <c r="B284" s="57" t="n">
        <v>9640708</v>
      </c>
      <c r="C284" s="35" t="s">
        <v>382</v>
      </c>
      <c r="D284" s="32" t="s">
        <v>397</v>
      </c>
      <c r="E284" s="57" t="n">
        <v>70</v>
      </c>
      <c r="F284" s="57" t="n">
        <v>60</v>
      </c>
      <c r="G284" s="57"/>
      <c r="H284" s="33" t="s">
        <v>79</v>
      </c>
      <c r="I284" s="59" t="n">
        <v>315</v>
      </c>
    </row>
    <row r="285" customFormat="false" ht="14.1" hidden="false" customHeight="true" outlineLevel="0" collapsed="false">
      <c r="A285" s="21" t="str">
        <f aca="false">CONCATENATE(C361," ","MARS"," ",D361)</f>
        <v>Výložník MMS MARS 250</v>
      </c>
      <c r="B285" s="57" t="n">
        <v>9641008</v>
      </c>
      <c r="C285" s="35" t="s">
        <v>382</v>
      </c>
      <c r="D285" s="32" t="s">
        <v>399</v>
      </c>
      <c r="E285" s="57" t="n">
        <v>100</v>
      </c>
      <c r="F285" s="57" t="n">
        <v>60</v>
      </c>
      <c r="G285" s="57"/>
      <c r="H285" s="33" t="s">
        <v>79</v>
      </c>
      <c r="I285" s="59" t="n">
        <v>420</v>
      </c>
    </row>
    <row r="286" customFormat="false" ht="14.1" hidden="false" customHeight="true" outlineLevel="0" collapsed="false">
      <c r="A286" s="21" t="str">
        <f aca="false">CONCATENATE(C362," ","MARS"," ",D362)</f>
        <v>Výložník MMS MARS 300</v>
      </c>
      <c r="B286" s="57" t="n">
        <v>9641508</v>
      </c>
      <c r="C286" s="35" t="s">
        <v>382</v>
      </c>
      <c r="D286" s="32" t="s">
        <v>401</v>
      </c>
      <c r="E286" s="57" t="n">
        <v>150</v>
      </c>
      <c r="F286" s="57" t="n">
        <v>60</v>
      </c>
      <c r="G286" s="57"/>
      <c r="H286" s="33" t="s">
        <v>79</v>
      </c>
      <c r="I286" s="59" t="n">
        <v>560</v>
      </c>
    </row>
    <row r="287" customFormat="false" ht="14.1" hidden="false" customHeight="true" outlineLevel="0" collapsed="false">
      <c r="A287" s="21" t="str">
        <f aca="false">CONCATENATE(C363," ","MARS"," ",D363)</f>
        <v>Výložník MMS MARS 400</v>
      </c>
      <c r="B287" s="57" t="n">
        <v>9642001</v>
      </c>
      <c r="C287" s="35" t="s">
        <v>382</v>
      </c>
      <c r="D287" s="32" t="s">
        <v>403</v>
      </c>
      <c r="E287" s="57" t="n">
        <v>200</v>
      </c>
      <c r="F287" s="57" t="n">
        <v>60</v>
      </c>
      <c r="G287" s="57"/>
      <c r="H287" s="33" t="s">
        <v>79</v>
      </c>
      <c r="I287" s="59" t="n">
        <v>644</v>
      </c>
    </row>
    <row r="288" customFormat="false" ht="14.1" hidden="false" customHeight="true" outlineLevel="0" collapsed="false">
      <c r="A288" s="21" t="str">
        <f aca="false">CONCATENATE(C364," ","MARS"," ",D364)</f>
        <v>Výložník MMS MARS 500</v>
      </c>
      <c r="B288" s="57" t="n">
        <v>9642501</v>
      </c>
      <c r="C288" s="35" t="s">
        <v>382</v>
      </c>
      <c r="D288" s="32" t="s">
        <v>405</v>
      </c>
      <c r="E288" s="57" t="n">
        <v>250</v>
      </c>
      <c r="F288" s="57" t="n">
        <v>60</v>
      </c>
      <c r="G288" s="57"/>
      <c r="H288" s="33" t="s">
        <v>79</v>
      </c>
      <c r="I288" s="59" t="n">
        <v>721</v>
      </c>
    </row>
    <row r="289" customFormat="false" ht="14.1" hidden="false" customHeight="true" outlineLevel="0" collapsed="false">
      <c r="A289" s="21" t="str">
        <f aca="false">CONCATENATE(C365," ","MARS"," ",D365)</f>
        <v>Montážna doska MARS </v>
      </c>
      <c r="B289" s="57" t="n">
        <v>9643001</v>
      </c>
      <c r="C289" s="35" t="s">
        <v>382</v>
      </c>
      <c r="D289" s="32" t="s">
        <v>407</v>
      </c>
      <c r="E289" s="57" t="n">
        <v>300</v>
      </c>
      <c r="F289" s="57" t="n">
        <v>60</v>
      </c>
      <c r="G289" s="57"/>
      <c r="H289" s="33" t="s">
        <v>79</v>
      </c>
      <c r="I289" s="59" t="n">
        <v>858</v>
      </c>
    </row>
    <row r="290" customFormat="false" ht="14.1" hidden="false" customHeight="true" outlineLevel="0" collapsed="false">
      <c r="A290" s="21" t="str">
        <f aca="false">CONCATENATE(C366," ","MARS"," ",D366)</f>
        <v>Držiak stropný MARS </v>
      </c>
      <c r="B290" s="57" t="n">
        <v>9644001</v>
      </c>
      <c r="C290" s="35" t="s">
        <v>382</v>
      </c>
      <c r="D290" s="32" t="s">
        <v>409</v>
      </c>
      <c r="E290" s="57" t="n">
        <v>400</v>
      </c>
      <c r="F290" s="57" t="n">
        <v>60</v>
      </c>
      <c r="G290" s="57"/>
      <c r="H290" s="33" t="s">
        <v>79</v>
      </c>
      <c r="I290" s="59" t="n">
        <v>1103</v>
      </c>
    </row>
    <row r="291" customFormat="false" ht="14.1" hidden="false" customHeight="true" outlineLevel="0" collapsed="false">
      <c r="A291" s="21" t="str">
        <f aca="false">CONCATENATE(C367," ","MARS"," ",D367)</f>
        <v>Trapezový úchyt  M8 MARS </v>
      </c>
      <c r="B291" s="57" t="n">
        <v>9645001</v>
      </c>
      <c r="C291" s="35" t="s">
        <v>382</v>
      </c>
      <c r="D291" s="32" t="s">
        <v>411</v>
      </c>
      <c r="E291" s="57" t="n">
        <v>500</v>
      </c>
      <c r="F291" s="57" t="n">
        <v>60</v>
      </c>
      <c r="G291" s="57"/>
      <c r="H291" s="33" t="s">
        <v>79</v>
      </c>
      <c r="I291" s="59" t="n">
        <v>1131</v>
      </c>
    </row>
    <row r="292" customFormat="false" ht="14.1" hidden="false" customHeight="true" outlineLevel="0" collapsed="false">
      <c r="A292" s="21" t="str">
        <f aca="false">CONCATENATE(C368," ","MARS"," ",D368)</f>
        <v>Redukčný diel / odbočný diel MARS 50</v>
      </c>
      <c r="B292" s="57" t="n">
        <v>9541268</v>
      </c>
      <c r="C292" s="35" t="s">
        <v>382</v>
      </c>
      <c r="D292" s="32" t="s">
        <v>413</v>
      </c>
      <c r="E292" s="57" t="n">
        <v>125</v>
      </c>
      <c r="F292" s="57" t="n">
        <v>50</v>
      </c>
      <c r="G292" s="57" t="n">
        <v>62</v>
      </c>
      <c r="H292" s="33" t="s">
        <v>79</v>
      </c>
      <c r="I292" s="59" t="n">
        <v>315</v>
      </c>
    </row>
    <row r="293" customFormat="false" ht="14.1" hidden="false" customHeight="true" outlineLevel="0" collapsed="false">
      <c r="A293" s="21" t="str">
        <f aca="false">CONCATENATE(C369," ","MARS"," ",D369)</f>
        <v>Redukčný diel / odbočný diel MARS 60</v>
      </c>
      <c r="B293" s="57" t="n">
        <v>9542518</v>
      </c>
      <c r="C293" s="35" t="s">
        <v>382</v>
      </c>
      <c r="D293" s="32" t="s">
        <v>415</v>
      </c>
      <c r="E293" s="57" t="n">
        <v>250</v>
      </c>
      <c r="F293" s="57" t="n">
        <v>50</v>
      </c>
      <c r="G293" s="57" t="n">
        <v>125</v>
      </c>
      <c r="H293" s="33" t="s">
        <v>79</v>
      </c>
      <c r="I293" s="59" t="n">
        <v>648</v>
      </c>
    </row>
    <row r="294" customFormat="false" ht="14.1" hidden="false" customHeight="true" outlineLevel="0" collapsed="false">
      <c r="A294" s="21" t="str">
        <f aca="false">CONCATENATE(C370," ","MARS"," ",D370)</f>
        <v>Redukčný diel / odbočný diel MARS 100</v>
      </c>
      <c r="B294" s="57" t="n">
        <v>9545021</v>
      </c>
      <c r="C294" s="35" t="s">
        <v>382</v>
      </c>
      <c r="D294" s="32" t="s">
        <v>417</v>
      </c>
      <c r="E294" s="57" t="n">
        <v>500</v>
      </c>
      <c r="F294" s="57" t="n">
        <v>50</v>
      </c>
      <c r="G294" s="57" t="n">
        <v>250</v>
      </c>
      <c r="H294" s="33" t="s">
        <v>79</v>
      </c>
      <c r="I294" s="59" t="n">
        <v>952</v>
      </c>
    </row>
    <row r="295" customFormat="false" ht="14.1" hidden="false" customHeight="true" outlineLevel="0" collapsed="false">
      <c r="A295" s="21" t="str">
        <f aca="false">CONCATENATE(C371," ","MARS"," ",D371)</f>
        <v>U – záves MARS 62</v>
      </c>
      <c r="B295" s="57" t="n">
        <v>9142511</v>
      </c>
      <c r="C295" s="35" t="s">
        <v>382</v>
      </c>
      <c r="D295" s="32" t="s">
        <v>419</v>
      </c>
      <c r="E295" s="57" t="n">
        <v>250</v>
      </c>
      <c r="F295" s="57" t="n">
        <v>100</v>
      </c>
      <c r="G295" s="57" t="n">
        <v>125</v>
      </c>
      <c r="H295" s="33" t="s">
        <v>79</v>
      </c>
      <c r="I295" s="59" t="n">
        <v>697</v>
      </c>
    </row>
    <row r="296" customFormat="false" ht="14.1" hidden="false" customHeight="true" outlineLevel="0" collapsed="false">
      <c r="A296" s="21"/>
      <c r="B296" s="57" t="n">
        <v>9145021</v>
      </c>
      <c r="C296" s="35" t="s">
        <v>382</v>
      </c>
      <c r="D296" s="32" t="s">
        <v>421</v>
      </c>
      <c r="E296" s="57" t="n">
        <v>500</v>
      </c>
      <c r="F296" s="57" t="n">
        <v>100</v>
      </c>
      <c r="G296" s="57" t="n">
        <v>250</v>
      </c>
      <c r="H296" s="33" t="s">
        <v>79</v>
      </c>
      <c r="I296" s="59" t="n">
        <v>1075</v>
      </c>
    </row>
    <row r="297" customFormat="false" ht="14.1" hidden="false" customHeight="true" outlineLevel="0" collapsed="false">
      <c r="A297" s="21" t="str">
        <f aca="false">CONCATENATE(C372," ","MARS"," ",D372)</f>
        <v>U – záves MARS 100</v>
      </c>
      <c r="B297" s="57" t="n">
        <v>9141251</v>
      </c>
      <c r="C297" s="35" t="s">
        <v>382</v>
      </c>
      <c r="D297" s="32" t="s">
        <v>423</v>
      </c>
      <c r="E297" s="57" t="n">
        <v>125</v>
      </c>
      <c r="F297" s="57" t="n">
        <v>100</v>
      </c>
      <c r="G297" s="57"/>
      <c r="H297" s="33" t="s">
        <v>79</v>
      </c>
      <c r="I297" s="59" t="n">
        <v>462</v>
      </c>
    </row>
    <row r="298" customFormat="false" ht="14.1" hidden="false" customHeight="true" outlineLevel="0" collapsed="false">
      <c r="A298" s="21" t="str">
        <f aca="false">CONCATENATE(C373," ","MARS"," ",D373)</f>
        <v>U – záves MARS 125</v>
      </c>
      <c r="B298" s="60" t="n">
        <v>1141501</v>
      </c>
      <c r="C298" s="67" t="s">
        <v>382</v>
      </c>
      <c r="D298" s="62" t="s">
        <v>425</v>
      </c>
      <c r="E298" s="60" t="n">
        <v>150</v>
      </c>
      <c r="F298" s="60" t="n">
        <v>100</v>
      </c>
      <c r="G298" s="60"/>
      <c r="H298" s="63" t="s">
        <v>79</v>
      </c>
      <c r="I298" s="64" t="n">
        <v>314</v>
      </c>
    </row>
    <row r="299" customFormat="false" ht="14.1" hidden="false" customHeight="true" outlineLevel="0" collapsed="false">
      <c r="A299" s="21" t="str">
        <f aca="false">CONCATENATE(C374," ","MARS"," ",D374)</f>
        <v>U – záves MARS 150</v>
      </c>
      <c r="B299" s="57" t="n">
        <v>9142001</v>
      </c>
      <c r="C299" s="35" t="s">
        <v>382</v>
      </c>
      <c r="D299" s="32" t="s">
        <v>427</v>
      </c>
      <c r="E299" s="57" t="n">
        <v>200</v>
      </c>
      <c r="F299" s="57" t="n">
        <v>100</v>
      </c>
      <c r="G299" s="57"/>
      <c r="H299" s="33" t="s">
        <v>79</v>
      </c>
      <c r="I299" s="59" t="n">
        <v>637</v>
      </c>
    </row>
    <row r="300" customFormat="false" ht="14.1" hidden="false" customHeight="true" outlineLevel="0" collapsed="false">
      <c r="A300" s="21" t="str">
        <f aca="false">CONCATENATE(C375," ","MARS"," ",D375)</f>
        <v>U – záves MARS 200</v>
      </c>
      <c r="B300" s="57" t="n">
        <v>9142501</v>
      </c>
      <c r="C300" s="35" t="s">
        <v>382</v>
      </c>
      <c r="D300" s="32" t="s">
        <v>429</v>
      </c>
      <c r="E300" s="57" t="n">
        <v>250</v>
      </c>
      <c r="F300" s="57" t="n">
        <v>100</v>
      </c>
      <c r="G300" s="57"/>
      <c r="H300" s="33" t="s">
        <v>79</v>
      </c>
      <c r="I300" s="59" t="n">
        <v>753</v>
      </c>
    </row>
    <row r="301" customFormat="false" ht="14.1" hidden="false" customHeight="true" outlineLevel="0" collapsed="false">
      <c r="A301" s="21" t="str">
        <f aca="false">CONCATENATE(C376," ","MARS"," ",D376)</f>
        <v>U – záves MARS 250</v>
      </c>
      <c r="B301" s="57" t="n">
        <v>9143001</v>
      </c>
      <c r="C301" s="35" t="s">
        <v>382</v>
      </c>
      <c r="D301" s="32" t="s">
        <v>431</v>
      </c>
      <c r="E301" s="57" t="n">
        <v>300</v>
      </c>
      <c r="F301" s="57" t="n">
        <v>100</v>
      </c>
      <c r="G301" s="57"/>
      <c r="H301" s="33" t="s">
        <v>79</v>
      </c>
      <c r="I301" s="59" t="n">
        <v>882</v>
      </c>
    </row>
    <row r="302" customFormat="false" ht="14.1" hidden="false" customHeight="true" outlineLevel="0" collapsed="false">
      <c r="A302" s="21" t="str">
        <f aca="false">CONCATENATE(C377," ","MARS"," ",D377)</f>
        <v>U – záves MARS 300</v>
      </c>
      <c r="B302" s="57" t="n">
        <v>9144001</v>
      </c>
      <c r="C302" s="35" t="s">
        <v>382</v>
      </c>
      <c r="D302" s="32" t="s">
        <v>433</v>
      </c>
      <c r="E302" s="57" t="n">
        <v>400</v>
      </c>
      <c r="F302" s="57" t="n">
        <v>100</v>
      </c>
      <c r="G302" s="57"/>
      <c r="H302" s="33" t="s">
        <v>79</v>
      </c>
      <c r="I302" s="59" t="n">
        <v>1019</v>
      </c>
    </row>
    <row r="303" customFormat="false" ht="14.1" hidden="false" customHeight="true" outlineLevel="0" collapsed="false">
      <c r="A303" s="21" t="str">
        <f aca="false">CONCATENATE(C378," ","MARS"," ",D378)</f>
        <v>U – záves MARS 400</v>
      </c>
      <c r="B303" s="57" t="n">
        <v>9145001</v>
      </c>
      <c r="C303" s="35" t="s">
        <v>382</v>
      </c>
      <c r="D303" s="32" t="s">
        <v>435</v>
      </c>
      <c r="E303" s="57" t="n">
        <v>500</v>
      </c>
      <c r="F303" s="57" t="n">
        <v>100</v>
      </c>
      <c r="G303" s="57"/>
      <c r="H303" s="33" t="s">
        <v>79</v>
      </c>
      <c r="I303" s="59" t="n">
        <v>1127</v>
      </c>
    </row>
    <row r="304" customFormat="false" ht="14.1" hidden="false" customHeight="true" outlineLevel="0" collapsed="false">
      <c r="A304" s="21" t="str">
        <f aca="false">CONCATENATE(C379," ","MARS"," ",D379)</f>
        <v>U – záves MARS 500</v>
      </c>
      <c r="B304" s="57" t="n">
        <v>9504626</v>
      </c>
      <c r="C304" s="35" t="s">
        <v>437</v>
      </c>
      <c r="D304" s="32" t="s">
        <v>438</v>
      </c>
      <c r="E304" s="57" t="n">
        <v>62</v>
      </c>
      <c r="F304" s="57"/>
      <c r="G304" s="57"/>
      <c r="H304" s="33" t="s">
        <v>79</v>
      </c>
      <c r="I304" s="59" t="n">
        <v>166</v>
      </c>
    </row>
    <row r="305" customFormat="false" ht="14.1" hidden="false" customHeight="true" outlineLevel="0" collapsed="false">
      <c r="A305" s="21" t="e">
        <f aca="false">CONCATENATE(#REF!," ","MARS"," ",#REF!)</f>
        <v>#REF!</v>
      </c>
      <c r="B305" s="57" t="n">
        <v>9504076</v>
      </c>
      <c r="C305" s="35" t="s">
        <v>437</v>
      </c>
      <c r="D305" s="32" t="s">
        <v>440</v>
      </c>
      <c r="E305" s="57" t="n">
        <v>70</v>
      </c>
      <c r="F305" s="57"/>
      <c r="G305" s="57"/>
      <c r="H305" s="33" t="s">
        <v>79</v>
      </c>
      <c r="I305" s="59" t="n">
        <v>170</v>
      </c>
    </row>
    <row r="306" customFormat="false" ht="14.1" hidden="false" customHeight="true" outlineLevel="0" collapsed="false">
      <c r="A306" s="21" t="str">
        <f aca="false">CONCATENATE(C380," ","MARS"," ",D380)</f>
        <v>Uholník L MARS 1,5x35x35x2000</v>
      </c>
      <c r="B306" s="57" t="n">
        <v>9504106</v>
      </c>
      <c r="C306" s="35" t="s">
        <v>437</v>
      </c>
      <c r="D306" s="32" t="s">
        <v>442</v>
      </c>
      <c r="E306" s="57" t="n">
        <v>100</v>
      </c>
      <c r="F306" s="57"/>
      <c r="G306" s="57"/>
      <c r="H306" s="33" t="s">
        <v>79</v>
      </c>
      <c r="I306" s="59" t="n">
        <v>175</v>
      </c>
    </row>
    <row r="307" customFormat="false" ht="14.1" hidden="false" customHeight="true" outlineLevel="0" collapsed="false">
      <c r="A307" s="21" t="str">
        <f aca="false">CONCATENATE(C381," ","MARS"," ",D381)</f>
        <v>Uholník L MARS 2,0x35x35x2000</v>
      </c>
      <c r="B307" s="57" t="n">
        <v>9504126</v>
      </c>
      <c r="C307" s="35" t="s">
        <v>437</v>
      </c>
      <c r="D307" s="32" t="s">
        <v>444</v>
      </c>
      <c r="E307" s="57" t="n">
        <v>125</v>
      </c>
      <c r="F307" s="57"/>
      <c r="G307" s="57"/>
      <c r="H307" s="33" t="s">
        <v>79</v>
      </c>
      <c r="I307" s="59" t="n">
        <v>186</v>
      </c>
    </row>
    <row r="308" customFormat="false" ht="14.1" hidden="false" customHeight="true" outlineLevel="0" collapsed="false">
      <c r="A308" s="21" t="str">
        <f aca="false">CONCATENATE(C382," ","MARS"," ",D382)</f>
        <v>Redukčná spojka MARS 125-62/50</v>
      </c>
      <c r="B308" s="57" t="n">
        <v>9504156</v>
      </c>
      <c r="C308" s="35" t="s">
        <v>437</v>
      </c>
      <c r="D308" s="32" t="s">
        <v>446</v>
      </c>
      <c r="E308" s="57" t="n">
        <v>150</v>
      </c>
      <c r="F308" s="57"/>
      <c r="G308" s="57"/>
      <c r="H308" s="33" t="s">
        <v>79</v>
      </c>
      <c r="I308" s="59" t="n">
        <v>392</v>
      </c>
    </row>
    <row r="309" customFormat="false" ht="14.1" hidden="false" customHeight="true" outlineLevel="0" collapsed="false">
      <c r="A309" s="21" t="str">
        <f aca="false">CONCATENATE(C383," ","MARS"," ",D383)</f>
        <v>Redukčná spojka MARS 200-125/50</v>
      </c>
      <c r="B309" s="57" t="n">
        <v>9504206</v>
      </c>
      <c r="C309" s="35" t="s">
        <v>437</v>
      </c>
      <c r="D309" s="32" t="s">
        <v>448</v>
      </c>
      <c r="E309" s="57" t="n">
        <v>200</v>
      </c>
      <c r="F309" s="57"/>
      <c r="G309" s="57"/>
      <c r="H309" s="33" t="s">
        <v>79</v>
      </c>
      <c r="I309" s="59" t="n">
        <v>490</v>
      </c>
    </row>
    <row r="310" customFormat="false" ht="14.1" hidden="false" customHeight="true" outlineLevel="0" collapsed="false">
      <c r="A310" s="21" t="str">
        <f aca="false">CONCATENATE(C384," ","MARS"," ",D384)</f>
        <v>Redukčná spojka MARS 250-125/50</v>
      </c>
      <c r="B310" s="57" t="n">
        <v>9504256</v>
      </c>
      <c r="C310" s="35" t="s">
        <v>437</v>
      </c>
      <c r="D310" s="32" t="s">
        <v>450</v>
      </c>
      <c r="E310" s="57" t="n">
        <v>250</v>
      </c>
      <c r="F310" s="57"/>
      <c r="G310" s="57"/>
      <c r="H310" s="33" t="s">
        <v>79</v>
      </c>
      <c r="I310" s="59" t="n">
        <v>564</v>
      </c>
    </row>
    <row r="311" customFormat="false" ht="14.1" hidden="false" customHeight="true" outlineLevel="0" collapsed="false">
      <c r="A311" s="21" t="str">
        <f aca="false">CONCATENATE(C385," ","MARS"," ",D385)</f>
        <v>Redukčná spojka MARS 400-250/50</v>
      </c>
      <c r="B311" s="57" t="n">
        <v>9504308</v>
      </c>
      <c r="C311" s="35" t="s">
        <v>437</v>
      </c>
      <c r="D311" s="32" t="s">
        <v>452</v>
      </c>
      <c r="E311" s="57" t="n">
        <v>300</v>
      </c>
      <c r="F311" s="57"/>
      <c r="G311" s="57"/>
      <c r="H311" s="33" t="s">
        <v>79</v>
      </c>
      <c r="I311" s="59" t="n">
        <v>627</v>
      </c>
    </row>
    <row r="312" customFormat="false" ht="14.1" hidden="false" customHeight="true" outlineLevel="0" collapsed="false">
      <c r="A312" s="21" t="str">
        <f aca="false">CONCATENATE(C386," ","MARS"," ",D386)</f>
        <v>Redukčná spojka MARS 500-250/50</v>
      </c>
      <c r="B312" s="57" t="n">
        <v>9504408</v>
      </c>
      <c r="C312" s="35" t="s">
        <v>437</v>
      </c>
      <c r="D312" s="32" t="s">
        <v>454</v>
      </c>
      <c r="E312" s="57" t="n">
        <v>400</v>
      </c>
      <c r="F312" s="57"/>
      <c r="G312" s="57"/>
      <c r="H312" s="33" t="s">
        <v>79</v>
      </c>
      <c r="I312" s="59" t="n">
        <v>725</v>
      </c>
    </row>
    <row r="313" customFormat="false" ht="14.1" hidden="false" customHeight="true" outlineLevel="0" collapsed="false">
      <c r="A313" s="21" t="str">
        <f aca="false">CONCATENATE(C387," ","MARS"," ",D387)</f>
        <v>Redukčná spojka MARS 500-300/50</v>
      </c>
      <c r="B313" s="57" t="n">
        <v>9504501</v>
      </c>
      <c r="C313" s="35" t="s">
        <v>437</v>
      </c>
      <c r="D313" s="32" t="s">
        <v>456</v>
      </c>
      <c r="E313" s="57" t="n">
        <v>500</v>
      </c>
      <c r="F313" s="57"/>
      <c r="G313" s="57"/>
      <c r="H313" s="33" t="s">
        <v>79</v>
      </c>
      <c r="I313" s="59" t="n">
        <v>886</v>
      </c>
    </row>
    <row r="314" customFormat="false" ht="14.1" hidden="false" customHeight="true" outlineLevel="0" collapsed="false">
      <c r="A314" s="21" t="str">
        <f aca="false">CONCATENATE(C396," ","MARS"," ",D396)</f>
        <v>Spojka uhlová MARS 50</v>
      </c>
      <c r="B314" s="57" t="n">
        <v>9504166</v>
      </c>
      <c r="C314" s="35" t="s">
        <v>437</v>
      </c>
      <c r="D314" s="32" t="s">
        <v>458</v>
      </c>
      <c r="E314" s="57" t="n">
        <v>125</v>
      </c>
      <c r="F314" s="57"/>
      <c r="G314" s="57" t="n">
        <v>62</v>
      </c>
      <c r="H314" s="33" t="s">
        <v>79</v>
      </c>
      <c r="I314" s="59" t="n">
        <v>207</v>
      </c>
    </row>
    <row r="315" customFormat="false" ht="14.1" hidden="false" customHeight="true" outlineLevel="0" collapsed="false">
      <c r="A315" s="21"/>
      <c r="B315" s="57" t="n">
        <v>9504216</v>
      </c>
      <c r="C315" s="35" t="s">
        <v>437</v>
      </c>
      <c r="D315" s="32" t="s">
        <v>460</v>
      </c>
      <c r="E315" s="57" t="n">
        <v>250</v>
      </c>
      <c r="F315" s="57"/>
      <c r="G315" s="57" t="n">
        <v>125</v>
      </c>
      <c r="H315" s="33" t="s">
        <v>79</v>
      </c>
      <c r="I315" s="59" t="n">
        <v>466</v>
      </c>
    </row>
    <row r="316" customFormat="false" ht="14.1" hidden="false" customHeight="true" outlineLevel="0" collapsed="false">
      <c r="A316" s="21" t="str">
        <f aca="false">CONCATENATE(C397," ","MARS"," ",D397)</f>
        <v>Spojka uhlová MARS 60</v>
      </c>
      <c r="B316" s="57" t="n">
        <v>9504521</v>
      </c>
      <c r="C316" s="35" t="s">
        <v>437</v>
      </c>
      <c r="D316" s="32" t="s">
        <v>462</v>
      </c>
      <c r="E316" s="57" t="n">
        <v>500</v>
      </c>
      <c r="F316" s="57"/>
      <c r="G316" s="57" t="n">
        <v>250</v>
      </c>
      <c r="H316" s="33" t="s">
        <v>79</v>
      </c>
      <c r="I316" s="59" t="n">
        <v>735</v>
      </c>
    </row>
    <row r="317" customFormat="false" ht="14.1" hidden="false" customHeight="true" outlineLevel="0" collapsed="false">
      <c r="A317" s="21" t="str">
        <f aca="false">CONCATENATE(C398," ","MARS"," ",D398)</f>
        <v>Spojka uhlová MARS 100</v>
      </c>
      <c r="B317" s="57" t="n">
        <v>9526251</v>
      </c>
      <c r="C317" s="35" t="s">
        <v>464</v>
      </c>
      <c r="D317" s="32" t="s">
        <v>19</v>
      </c>
      <c r="E317" s="57" t="n">
        <v>62</v>
      </c>
      <c r="F317" s="57" t="n">
        <v>50</v>
      </c>
      <c r="G317" s="57"/>
      <c r="H317" s="33" t="s">
        <v>79</v>
      </c>
      <c r="I317" s="59" t="n">
        <v>207</v>
      </c>
    </row>
    <row r="318" customFormat="false" ht="14.1" hidden="false" customHeight="true" outlineLevel="0" collapsed="false">
      <c r="A318" s="21" t="str">
        <f aca="false">CONCATENATE(C399," ","MARS"," ",D399)</f>
        <v>Spojka uhlová MARS krátka</v>
      </c>
      <c r="B318" s="57" t="n">
        <v>9521251</v>
      </c>
      <c r="C318" s="35" t="s">
        <v>464</v>
      </c>
      <c r="D318" s="32" t="s">
        <v>21</v>
      </c>
      <c r="E318" s="57" t="n">
        <v>125</v>
      </c>
      <c r="F318" s="57" t="n">
        <v>50</v>
      </c>
      <c r="G318" s="57"/>
      <c r="H318" s="33" t="s">
        <v>79</v>
      </c>
      <c r="I318" s="59" t="n">
        <v>238</v>
      </c>
    </row>
    <row r="319" customFormat="false" ht="14.1" hidden="false" customHeight="true" outlineLevel="0" collapsed="false">
      <c r="A319" s="21" t="str">
        <f aca="false">CONCATENATE(C400," ","MARS"," ",D400)</f>
        <v>Spojka uhlová MARS stredná</v>
      </c>
      <c r="B319" s="57" t="n">
        <v>9522001</v>
      </c>
      <c r="C319" s="35" t="s">
        <v>464</v>
      </c>
      <c r="D319" s="32" t="s">
        <v>23</v>
      </c>
      <c r="E319" s="57" t="n">
        <v>200</v>
      </c>
      <c r="F319" s="57" t="n">
        <v>50</v>
      </c>
      <c r="G319" s="57"/>
      <c r="H319" s="33" t="s">
        <v>79</v>
      </c>
      <c r="I319" s="59" t="n">
        <v>397</v>
      </c>
    </row>
    <row r="320" customFormat="false" ht="14.1" hidden="false" customHeight="true" outlineLevel="0" collapsed="false">
      <c r="A320" s="21" t="str">
        <f aca="false">CONCATENATE(C401," ","MARS"," ",D401)</f>
        <v>Spojka uhlová MARS dlhá</v>
      </c>
      <c r="B320" s="57" t="n">
        <v>9522501</v>
      </c>
      <c r="C320" s="35" t="s">
        <v>464</v>
      </c>
      <c r="D320" s="32" t="s">
        <v>25</v>
      </c>
      <c r="E320" s="57" t="n">
        <v>250</v>
      </c>
      <c r="F320" s="57" t="n">
        <v>50</v>
      </c>
      <c r="G320" s="57"/>
      <c r="H320" s="33" t="s">
        <v>79</v>
      </c>
      <c r="I320" s="59" t="n">
        <v>431</v>
      </c>
    </row>
    <row r="321" customFormat="false" ht="14.1" hidden="false" customHeight="true" outlineLevel="0" collapsed="false">
      <c r="A321" s="21" t="str">
        <f aca="false">CONCATENATE(C388," ","MARS"," ",D388)</f>
        <v>Redukčná spojka MARS 200-100/60</v>
      </c>
      <c r="B321" s="57" t="n">
        <v>9533001</v>
      </c>
      <c r="C321" s="35" t="s">
        <v>464</v>
      </c>
      <c r="D321" s="32" t="s">
        <v>27</v>
      </c>
      <c r="E321" s="57" t="n">
        <v>300</v>
      </c>
      <c r="F321" s="57" t="n">
        <v>50</v>
      </c>
      <c r="G321" s="57"/>
      <c r="H321" s="33" t="s">
        <v>79</v>
      </c>
      <c r="I321" s="59" t="n">
        <v>564</v>
      </c>
    </row>
    <row r="322" customFormat="false" ht="14.1" hidden="false" customHeight="true" outlineLevel="0" collapsed="false">
      <c r="A322" s="21" t="str">
        <f aca="false">CONCATENATE(C389," ","MARS"," ",D389)</f>
        <v>Redukčná spojka MARS 250-150/60</v>
      </c>
      <c r="B322" s="57" t="n">
        <v>9534001</v>
      </c>
      <c r="C322" s="35" t="s">
        <v>464</v>
      </c>
      <c r="D322" s="32" t="s">
        <v>29</v>
      </c>
      <c r="E322" s="57" t="n">
        <v>400</v>
      </c>
      <c r="F322" s="57" t="n">
        <v>50</v>
      </c>
      <c r="G322" s="57"/>
      <c r="H322" s="33" t="s">
        <v>79</v>
      </c>
      <c r="I322" s="59" t="n">
        <v>690</v>
      </c>
    </row>
    <row r="323" customFormat="false" ht="14.1" hidden="false" customHeight="true" outlineLevel="0" collapsed="false">
      <c r="A323" s="21" t="str">
        <f aca="false">CONCATENATE(C390," ","MARS"," ",D390)</f>
        <v>Redukčná spojka MARS 400-100/60</v>
      </c>
      <c r="B323" s="57" t="n">
        <v>9535001</v>
      </c>
      <c r="C323" s="35" t="s">
        <v>464</v>
      </c>
      <c r="D323" s="32" t="s">
        <v>31</v>
      </c>
      <c r="E323" s="57" t="n">
        <v>500</v>
      </c>
      <c r="F323" s="57" t="n">
        <v>50</v>
      </c>
      <c r="G323" s="57"/>
      <c r="H323" s="33" t="s">
        <v>79</v>
      </c>
      <c r="I323" s="59" t="n">
        <v>812</v>
      </c>
    </row>
    <row r="324" customFormat="false" ht="14.1" hidden="false" customHeight="true" outlineLevel="0" collapsed="false">
      <c r="A324" s="21" t="str">
        <f aca="false">CONCATENATE(C391," ","MARS"," ",D391)</f>
        <v>Redukčná spojka MARS 500-250/60</v>
      </c>
      <c r="B324" s="57" t="n">
        <v>9620701</v>
      </c>
      <c r="C324" s="35" t="s">
        <v>464</v>
      </c>
      <c r="D324" s="32" t="s">
        <v>33</v>
      </c>
      <c r="E324" s="57" t="n">
        <v>70</v>
      </c>
      <c r="F324" s="57" t="n">
        <v>60</v>
      </c>
      <c r="G324" s="57"/>
      <c r="H324" s="33" t="s">
        <v>79</v>
      </c>
      <c r="I324" s="59" t="n">
        <v>201</v>
      </c>
    </row>
    <row r="325" customFormat="false" ht="14.1" hidden="false" customHeight="true" outlineLevel="0" collapsed="false">
      <c r="A325" s="21" t="str">
        <f aca="false">CONCATENATE(C392," ","MARS"," ",D392)</f>
        <v>Redukčná spojka MARS 200-125/100</v>
      </c>
      <c r="B325" s="57" t="n">
        <v>9621001</v>
      </c>
      <c r="C325" s="35" t="s">
        <v>464</v>
      </c>
      <c r="D325" s="32" t="s">
        <v>35</v>
      </c>
      <c r="E325" s="57" t="n">
        <v>100</v>
      </c>
      <c r="F325" s="57" t="n">
        <v>60</v>
      </c>
      <c r="G325" s="57"/>
      <c r="H325" s="33" t="s">
        <v>79</v>
      </c>
      <c r="I325" s="59" t="n">
        <v>235</v>
      </c>
    </row>
    <row r="326" customFormat="false" ht="14.1" hidden="false" customHeight="true" outlineLevel="0" collapsed="false">
      <c r="A326" s="21" t="str">
        <f aca="false">CONCATENATE(C393," ","MARS"," ",D393)</f>
        <v>Redukčná spojka MARS 250-125/100</v>
      </c>
      <c r="B326" s="57" t="n">
        <v>9621501</v>
      </c>
      <c r="C326" s="35" t="s">
        <v>464</v>
      </c>
      <c r="D326" s="32" t="s">
        <v>37</v>
      </c>
      <c r="E326" s="57" t="n">
        <v>150</v>
      </c>
      <c r="F326" s="57" t="n">
        <v>60</v>
      </c>
      <c r="G326" s="57"/>
      <c r="H326" s="33" t="s">
        <v>79</v>
      </c>
      <c r="I326" s="59" t="n">
        <v>333</v>
      </c>
    </row>
    <row r="327" customFormat="false" ht="14.1" hidden="false" customHeight="true" outlineLevel="0" collapsed="false">
      <c r="A327" s="21" t="str">
        <f aca="false">CONCATENATE(C394," ","MARS"," ",D394)</f>
        <v>Redukčná spojka MARS 400-250/100</v>
      </c>
      <c r="B327" s="57" t="n">
        <v>9622001</v>
      </c>
      <c r="C327" s="35" t="s">
        <v>464</v>
      </c>
      <c r="D327" s="32" t="s">
        <v>39</v>
      </c>
      <c r="E327" s="57" t="n">
        <v>200</v>
      </c>
      <c r="F327" s="57" t="n">
        <v>60</v>
      </c>
      <c r="G327" s="57"/>
      <c r="H327" s="33" t="s">
        <v>79</v>
      </c>
      <c r="I327" s="59" t="n">
        <v>411</v>
      </c>
    </row>
    <row r="328" customFormat="false" ht="14.1" hidden="false" customHeight="true" outlineLevel="0" collapsed="false">
      <c r="A328" s="21" t="str">
        <f aca="false">CONCATENATE(C395," ","MARS"," ",D395)</f>
        <v>Redukčná spojka MARS 500-250/100</v>
      </c>
      <c r="B328" s="57" t="n">
        <v>9622501</v>
      </c>
      <c r="C328" s="35" t="s">
        <v>464</v>
      </c>
      <c r="D328" s="32" t="s">
        <v>41</v>
      </c>
      <c r="E328" s="57" t="n">
        <v>250</v>
      </c>
      <c r="F328" s="57" t="n">
        <v>60</v>
      </c>
      <c r="G328" s="57"/>
      <c r="H328" s="33" t="s">
        <v>79</v>
      </c>
      <c r="I328" s="59" t="n">
        <v>452</v>
      </c>
    </row>
    <row r="329" customFormat="false" ht="14.1" hidden="false" customHeight="true" outlineLevel="0" collapsed="false">
      <c r="A329" s="21" t="str">
        <f aca="false">CONCATENATE(C402," ","MARS"," ",D402)</f>
        <v>Predlžovací diel MARS 62/50</v>
      </c>
      <c r="B329" s="57" t="n">
        <v>9623001</v>
      </c>
      <c r="C329" s="35" t="s">
        <v>464</v>
      </c>
      <c r="D329" s="32" t="s">
        <v>43</v>
      </c>
      <c r="E329" s="57" t="n">
        <v>300</v>
      </c>
      <c r="F329" s="57" t="n">
        <v>60</v>
      </c>
      <c r="G329" s="57"/>
      <c r="H329" s="33" t="s">
        <v>79</v>
      </c>
      <c r="I329" s="59" t="n">
        <v>550</v>
      </c>
    </row>
    <row r="330" customFormat="false" ht="14.1" hidden="false" customHeight="true" outlineLevel="0" collapsed="false">
      <c r="A330" s="21"/>
      <c r="B330" s="57" t="n">
        <v>9624001</v>
      </c>
      <c r="C330" s="35" t="s">
        <v>464</v>
      </c>
      <c r="D330" s="32" t="s">
        <v>45</v>
      </c>
      <c r="E330" s="57" t="n">
        <v>400</v>
      </c>
      <c r="F330" s="57" t="n">
        <v>60</v>
      </c>
      <c r="G330" s="57"/>
      <c r="H330" s="33" t="s">
        <v>79</v>
      </c>
      <c r="I330" s="59" t="n">
        <v>658</v>
      </c>
    </row>
    <row r="331" customFormat="false" ht="14.1" hidden="false" customHeight="true" outlineLevel="0" collapsed="false">
      <c r="A331" s="21" t="str">
        <f aca="false">CONCATENATE(C403," ","MARS"," ",D403)</f>
        <v>Predlžovací diel MARS 125/50</v>
      </c>
      <c r="B331" s="57" t="n">
        <v>9624001</v>
      </c>
      <c r="C331" s="35" t="s">
        <v>464</v>
      </c>
      <c r="D331" s="32" t="s">
        <v>47</v>
      </c>
      <c r="E331" s="57" t="n">
        <v>500</v>
      </c>
      <c r="F331" s="57" t="n">
        <v>60</v>
      </c>
      <c r="G331" s="57"/>
      <c r="H331" s="33" t="s">
        <v>79</v>
      </c>
      <c r="I331" s="59" t="n">
        <v>851</v>
      </c>
    </row>
    <row r="332" customFormat="false" ht="14.1" hidden="false" customHeight="true" outlineLevel="0" collapsed="false">
      <c r="A332" s="21" t="str">
        <f aca="false">CONCATENATE(C404," ","MARS"," ",D404)</f>
        <v>Predlžovací diel MARS 200/50</v>
      </c>
      <c r="B332" s="57" t="n">
        <v>9121251</v>
      </c>
      <c r="C332" s="35" t="s">
        <v>464</v>
      </c>
      <c r="D332" s="32" t="s">
        <v>49</v>
      </c>
      <c r="E332" s="57" t="n">
        <v>125</v>
      </c>
      <c r="F332" s="57" t="n">
        <v>100</v>
      </c>
      <c r="G332" s="57"/>
      <c r="H332" s="33" t="s">
        <v>79</v>
      </c>
      <c r="I332" s="59" t="n">
        <v>287</v>
      </c>
    </row>
    <row r="333" customFormat="false" ht="14.1" hidden="false" customHeight="true" outlineLevel="0" collapsed="false">
      <c r="A333" s="21" t="str">
        <f aca="false">CONCATENATE(C405," ","MARS"," ",D405)</f>
        <v>Predlžovací diel MARS 250/50</v>
      </c>
      <c r="B333" s="60" t="n">
        <v>1121501</v>
      </c>
      <c r="C333" s="67" t="s">
        <v>464</v>
      </c>
      <c r="D333" s="62" t="s">
        <v>51</v>
      </c>
      <c r="E333" s="60" t="n">
        <v>150</v>
      </c>
      <c r="F333" s="60" t="n">
        <v>100</v>
      </c>
      <c r="G333" s="60"/>
      <c r="H333" s="63" t="s">
        <v>79</v>
      </c>
      <c r="I333" s="64" t="n">
        <v>202</v>
      </c>
    </row>
    <row r="334" customFormat="false" ht="14.1" hidden="false" customHeight="true" outlineLevel="0" collapsed="false">
      <c r="A334" s="21" t="str">
        <f aca="false">CONCATENATE(C406," ","MARS"," ",D406)</f>
        <v>Predlžovací diel MARS 300/50</v>
      </c>
      <c r="B334" s="57" t="n">
        <v>9122001</v>
      </c>
      <c r="C334" s="35" t="s">
        <v>464</v>
      </c>
      <c r="D334" s="32" t="s">
        <v>53</v>
      </c>
      <c r="E334" s="57" t="n">
        <v>200</v>
      </c>
      <c r="F334" s="57" t="n">
        <v>100</v>
      </c>
      <c r="G334" s="57"/>
      <c r="H334" s="33" t="s">
        <v>79</v>
      </c>
      <c r="I334" s="59" t="n">
        <v>431</v>
      </c>
    </row>
    <row r="335" customFormat="false" ht="14.1" hidden="false" customHeight="true" outlineLevel="0" collapsed="false">
      <c r="A335" s="21" t="str">
        <f aca="false">CONCATENATE(C407," ","MARS"," ",D407)</f>
        <v>Predlžovací diel MARS 400/50</v>
      </c>
      <c r="B335" s="57" t="n">
        <v>9122501</v>
      </c>
      <c r="C335" s="35" t="s">
        <v>464</v>
      </c>
      <c r="D335" s="32" t="s">
        <v>56</v>
      </c>
      <c r="E335" s="57" t="n">
        <v>250</v>
      </c>
      <c r="F335" s="57" t="n">
        <v>100</v>
      </c>
      <c r="G335" s="57"/>
      <c r="H335" s="33" t="s">
        <v>79</v>
      </c>
      <c r="I335" s="59" t="n">
        <v>480</v>
      </c>
    </row>
    <row r="336" customFormat="false" ht="14.1" hidden="false" customHeight="true" outlineLevel="0" collapsed="false">
      <c r="A336" s="21" t="str">
        <f aca="false">CONCATENATE(C408," ","MARS"," ",D408)</f>
        <v>Predlžovací diel MARS 500/50</v>
      </c>
      <c r="B336" s="57" t="n">
        <v>9123001</v>
      </c>
      <c r="C336" s="35" t="s">
        <v>464</v>
      </c>
      <c r="D336" s="32" t="s">
        <v>59</v>
      </c>
      <c r="E336" s="57" t="n">
        <v>300</v>
      </c>
      <c r="F336" s="57" t="n">
        <v>100</v>
      </c>
      <c r="G336" s="57"/>
      <c r="H336" s="33" t="s">
        <v>79</v>
      </c>
      <c r="I336" s="59" t="n">
        <v>564</v>
      </c>
    </row>
    <row r="337" customFormat="false" ht="14.1" hidden="false" customHeight="true" outlineLevel="0" collapsed="false">
      <c r="A337" s="21" t="str">
        <f aca="false">CONCATENATE(C424," ","MARS"," ",D424)</f>
        <v>Zakončenie žľabu MARS 62/50</v>
      </c>
      <c r="B337" s="57" t="n">
        <v>9124001</v>
      </c>
      <c r="C337" s="35" t="s">
        <v>464</v>
      </c>
      <c r="D337" s="32" t="s">
        <v>61</v>
      </c>
      <c r="E337" s="57" t="n">
        <v>400</v>
      </c>
      <c r="F337" s="57" t="n">
        <v>100</v>
      </c>
      <c r="G337" s="57"/>
      <c r="H337" s="33" t="s">
        <v>79</v>
      </c>
      <c r="I337" s="59" t="n">
        <v>665</v>
      </c>
    </row>
    <row r="338" customFormat="false" ht="14.1" hidden="false" customHeight="true" outlineLevel="0" collapsed="false">
      <c r="A338" s="21" t="str">
        <f aca="false">CONCATENATE(C425," ","MARS"," ",D425)</f>
        <v>Zakončenie žľabu MARS 125/50</v>
      </c>
      <c r="B338" s="57" t="n">
        <v>9125001</v>
      </c>
      <c r="C338" s="35" t="s">
        <v>464</v>
      </c>
      <c r="D338" s="32" t="s">
        <v>63</v>
      </c>
      <c r="E338" s="57" t="n">
        <v>500</v>
      </c>
      <c r="F338" s="57" t="n">
        <v>100</v>
      </c>
      <c r="G338" s="57"/>
      <c r="H338" s="33" t="s">
        <v>79</v>
      </c>
      <c r="I338" s="59" t="n">
        <v>889</v>
      </c>
    </row>
    <row r="339" customFormat="false" ht="14.1" hidden="false" customHeight="true" outlineLevel="0" collapsed="false">
      <c r="A339" s="21" t="str">
        <f aca="false">CONCATENATE(C426," ","MARS"," ",D426)</f>
        <v>Zakončenie žľabu MARS 200/50</v>
      </c>
      <c r="B339" s="57" t="n">
        <v>9520628</v>
      </c>
      <c r="C339" s="35" t="s">
        <v>487</v>
      </c>
      <c r="D339" s="32" t="n">
        <v>62</v>
      </c>
      <c r="E339" s="57" t="n">
        <v>62</v>
      </c>
      <c r="F339" s="57"/>
      <c r="G339" s="57"/>
      <c r="H339" s="33" t="s">
        <v>79</v>
      </c>
      <c r="I339" s="59" t="n">
        <v>77</v>
      </c>
    </row>
    <row r="340" customFormat="false" ht="14.1" hidden="false" customHeight="true" outlineLevel="0" collapsed="false">
      <c r="A340" s="21" t="str">
        <f aca="false">CONCATENATE(C427," ","MARS"," ",D427)</f>
        <v>Zakončenie žľabu MARS 250/50</v>
      </c>
      <c r="B340" s="57" t="n">
        <v>9520078</v>
      </c>
      <c r="C340" s="35" t="s">
        <v>487</v>
      </c>
      <c r="D340" s="32" t="n">
        <v>70</v>
      </c>
      <c r="E340" s="57" t="n">
        <v>70</v>
      </c>
      <c r="F340" s="57"/>
      <c r="G340" s="57"/>
      <c r="H340" s="33" t="s">
        <v>79</v>
      </c>
      <c r="I340" s="59" t="n">
        <v>84</v>
      </c>
    </row>
    <row r="341" customFormat="false" ht="14.1" hidden="false" customHeight="true" outlineLevel="0" collapsed="false">
      <c r="A341" s="21" t="str">
        <f aca="false">CONCATENATE(C428," ","MARS"," ",D428)</f>
        <v>Zakončenie žľabu MARS 300/50</v>
      </c>
      <c r="B341" s="57" t="n">
        <v>9520108</v>
      </c>
      <c r="C341" s="35" t="s">
        <v>487</v>
      </c>
      <c r="D341" s="32" t="n">
        <v>100</v>
      </c>
      <c r="E341" s="57" t="n">
        <v>100</v>
      </c>
      <c r="F341" s="57"/>
      <c r="G341" s="57"/>
      <c r="H341" s="33" t="s">
        <v>79</v>
      </c>
      <c r="I341" s="59" t="n">
        <v>91</v>
      </c>
    </row>
    <row r="342" customFormat="false" ht="14.1" hidden="false" customHeight="true" outlineLevel="0" collapsed="false">
      <c r="A342" s="21" t="str">
        <f aca="false">CONCATENATE(C429," ","MARS"," ",D429)</f>
        <v>Zakončenie žľabu MARS 400/50</v>
      </c>
      <c r="B342" s="57" t="n">
        <v>9520128</v>
      </c>
      <c r="C342" s="35" t="s">
        <v>487</v>
      </c>
      <c r="D342" s="32" t="n">
        <v>125</v>
      </c>
      <c r="E342" s="57" t="n">
        <v>125</v>
      </c>
      <c r="F342" s="57"/>
      <c r="G342" s="57"/>
      <c r="H342" s="33" t="s">
        <v>79</v>
      </c>
      <c r="I342" s="59" t="n">
        <v>95</v>
      </c>
    </row>
    <row r="343" customFormat="false" ht="14.1" hidden="false" customHeight="true" outlineLevel="0" collapsed="false">
      <c r="A343" s="21" t="str">
        <f aca="false">CONCATENATE(C430," ","MARS"," ",D430)</f>
        <v>Zakončenie žľabu MARS 500/50</v>
      </c>
      <c r="B343" s="57" t="n">
        <v>9520158</v>
      </c>
      <c r="C343" s="35" t="s">
        <v>487</v>
      </c>
      <c r="D343" s="32" t="n">
        <v>150</v>
      </c>
      <c r="E343" s="57" t="n">
        <v>150</v>
      </c>
      <c r="F343" s="57"/>
      <c r="G343" s="57"/>
      <c r="H343" s="33" t="s">
        <v>79</v>
      </c>
      <c r="I343" s="59" t="n">
        <v>193</v>
      </c>
    </row>
    <row r="344" customFormat="false" ht="14.1" hidden="false" customHeight="true" outlineLevel="0" collapsed="false">
      <c r="A344" s="21" t="str">
        <f aca="false">CONCATENATE(C410," ","MARS"," ",D410)</f>
        <v>Predlžovací diel MARS 100/60</v>
      </c>
      <c r="B344" s="57" t="n">
        <v>9520208</v>
      </c>
      <c r="C344" s="35" t="s">
        <v>487</v>
      </c>
      <c r="D344" s="32" t="n">
        <v>200</v>
      </c>
      <c r="E344" s="57" t="n">
        <v>200</v>
      </c>
      <c r="F344" s="57"/>
      <c r="G344" s="57"/>
      <c r="H344" s="33" t="s">
        <v>79</v>
      </c>
      <c r="I344" s="59" t="n">
        <v>252</v>
      </c>
    </row>
    <row r="345" customFormat="false" ht="14.1" hidden="false" customHeight="true" outlineLevel="0" collapsed="false">
      <c r="A345" s="21" t="str">
        <f aca="false">CONCATENATE(C411," ","MARS"," ",D411)</f>
        <v>Predlžovací diel MARS 150/60</v>
      </c>
      <c r="B345" s="57" t="n">
        <v>9520258</v>
      </c>
      <c r="C345" s="35" t="s">
        <v>487</v>
      </c>
      <c r="D345" s="32" t="n">
        <v>250</v>
      </c>
      <c r="E345" s="57" t="n">
        <v>250</v>
      </c>
      <c r="F345" s="57"/>
      <c r="G345" s="57"/>
      <c r="H345" s="33" t="s">
        <v>79</v>
      </c>
      <c r="I345" s="59" t="n">
        <v>259</v>
      </c>
    </row>
    <row r="346" customFormat="false" ht="14.1" hidden="false" customHeight="true" outlineLevel="0" collapsed="false">
      <c r="A346" s="21" t="str">
        <f aca="false">CONCATENATE(C412," ","MARS"," ",D412)</f>
        <v>Predlžovací diel MARS 200/60</v>
      </c>
      <c r="B346" s="57" t="n">
        <v>9520308</v>
      </c>
      <c r="C346" s="35" t="s">
        <v>487</v>
      </c>
      <c r="D346" s="32" t="n">
        <v>300</v>
      </c>
      <c r="E346" s="57" t="n">
        <v>300</v>
      </c>
      <c r="F346" s="57"/>
      <c r="G346" s="57"/>
      <c r="H346" s="33" t="s">
        <v>79</v>
      </c>
      <c r="I346" s="59" t="n">
        <v>347</v>
      </c>
    </row>
    <row r="347" customFormat="false" ht="14.1" hidden="false" customHeight="true" outlineLevel="0" collapsed="false">
      <c r="A347" s="21" t="str">
        <f aca="false">CONCATENATE(C413," ","MARS"," ",D413)</f>
        <v>Predlžovací diel MARS 250/60</v>
      </c>
      <c r="B347" s="57" t="n">
        <v>9520408</v>
      </c>
      <c r="C347" s="35" t="s">
        <v>487</v>
      </c>
      <c r="D347" s="32" t="n">
        <v>400</v>
      </c>
      <c r="E347" s="57" t="n">
        <v>400</v>
      </c>
      <c r="F347" s="57"/>
      <c r="G347" s="57"/>
      <c r="H347" s="33" t="s">
        <v>79</v>
      </c>
      <c r="I347" s="59" t="n">
        <v>501</v>
      </c>
    </row>
    <row r="348" customFormat="false" ht="14.1" hidden="false" customHeight="true" outlineLevel="0" collapsed="false">
      <c r="A348" s="21" t="str">
        <f aca="false">CONCATENATE(C414," ","MARS"," ",D414)</f>
        <v>Predlžovací diel MARS 300/60</v>
      </c>
      <c r="B348" s="57" t="n">
        <v>9520508</v>
      </c>
      <c r="C348" s="35" t="s">
        <v>487</v>
      </c>
      <c r="D348" s="32" t="n">
        <v>500</v>
      </c>
      <c r="E348" s="57" t="n">
        <v>500</v>
      </c>
      <c r="F348" s="57"/>
      <c r="G348" s="57"/>
      <c r="H348" s="33" t="s">
        <v>79</v>
      </c>
      <c r="I348" s="59" t="n">
        <v>602</v>
      </c>
    </row>
    <row r="349" customFormat="false" ht="14.1" hidden="false" customHeight="true" outlineLevel="0" collapsed="false">
      <c r="A349" s="21" t="str">
        <f aca="false">CONCATENATE(C415," ","MARS"," ",D415)</f>
        <v>Predlžovací diel MARS 400/60</v>
      </c>
      <c r="B349" s="57" t="n">
        <v>9570062</v>
      </c>
      <c r="C349" s="35" t="s">
        <v>498</v>
      </c>
      <c r="D349" s="32" t="n">
        <v>62</v>
      </c>
      <c r="E349" s="57" t="n">
        <v>62</v>
      </c>
      <c r="F349" s="57"/>
      <c r="G349" s="57"/>
      <c r="H349" s="33" t="s">
        <v>79</v>
      </c>
      <c r="I349" s="59" t="n">
        <v>70</v>
      </c>
    </row>
    <row r="350" customFormat="false" ht="14.1" hidden="false" customHeight="true" outlineLevel="0" collapsed="false">
      <c r="A350" s="21" t="str">
        <f aca="false">CONCATENATE(C416," ","MARS"," ",D416)</f>
        <v>Predlžovací diel MARS 500/60</v>
      </c>
      <c r="B350" s="57" t="n">
        <v>9570100</v>
      </c>
      <c r="C350" s="35" t="s">
        <v>498</v>
      </c>
      <c r="D350" s="32" t="n">
        <v>100</v>
      </c>
      <c r="E350" s="57" t="n">
        <v>100</v>
      </c>
      <c r="F350" s="57"/>
      <c r="G350" s="57"/>
      <c r="H350" s="33" t="s">
        <v>79</v>
      </c>
      <c r="I350" s="59" t="n">
        <v>84</v>
      </c>
    </row>
    <row r="351" customFormat="false" ht="14.1" hidden="false" customHeight="true" outlineLevel="0" collapsed="false">
      <c r="A351" s="21" t="str">
        <f aca="false">CONCATENATE(C417," ","MARS"," ",D417)</f>
        <v>Predlžovací diel MARS 125/100</v>
      </c>
      <c r="B351" s="57" t="n">
        <v>9570125</v>
      </c>
      <c r="C351" s="35" t="s">
        <v>498</v>
      </c>
      <c r="D351" s="32" t="n">
        <v>125</v>
      </c>
      <c r="E351" s="57" t="n">
        <v>125</v>
      </c>
      <c r="F351" s="57"/>
      <c r="G351" s="57"/>
      <c r="H351" s="33" t="s">
        <v>79</v>
      </c>
      <c r="I351" s="59" t="n">
        <v>91</v>
      </c>
    </row>
    <row r="352" customFormat="false" ht="14.1" hidden="false" customHeight="true" outlineLevel="0" collapsed="false">
      <c r="A352" s="21" t="str">
        <f aca="false">CONCATENATE(C419," ","MARS"," ",D419)</f>
        <v>Predlžovací diel MARS 200/100</v>
      </c>
      <c r="B352" s="57" t="n">
        <v>9570200</v>
      </c>
      <c r="C352" s="35" t="s">
        <v>498</v>
      </c>
      <c r="D352" s="32" t="n">
        <v>200</v>
      </c>
      <c r="E352" s="57" t="n">
        <v>200</v>
      </c>
      <c r="F352" s="57"/>
      <c r="G352" s="57"/>
      <c r="H352" s="33" t="s">
        <v>79</v>
      </c>
      <c r="I352" s="59" t="n">
        <v>123</v>
      </c>
    </row>
    <row r="353" customFormat="false" ht="14.1" hidden="false" customHeight="true" outlineLevel="0" collapsed="false">
      <c r="A353" s="21" t="str">
        <f aca="false">CONCATENATE(C420," ","MARS"," ",D420)</f>
        <v>Predlžovací diel MARS 250/100</v>
      </c>
      <c r="B353" s="57" t="n">
        <v>9570250</v>
      </c>
      <c r="C353" s="35" t="s">
        <v>498</v>
      </c>
      <c r="D353" s="32" t="n">
        <v>250</v>
      </c>
      <c r="E353" s="57" t="n">
        <v>250</v>
      </c>
      <c r="F353" s="57"/>
      <c r="G353" s="57"/>
      <c r="H353" s="33" t="s">
        <v>79</v>
      </c>
      <c r="I353" s="59" t="n">
        <v>158</v>
      </c>
    </row>
    <row r="354" customFormat="false" ht="14.1" hidden="false" customHeight="true" outlineLevel="0" collapsed="false">
      <c r="A354" s="21" t="str">
        <f aca="false">CONCATENATE(C421," ","MARS"," ",D421)</f>
        <v>Predlžovací diel MARS 300/100</v>
      </c>
      <c r="B354" s="57" t="n">
        <v>9570300</v>
      </c>
      <c r="C354" s="35" t="s">
        <v>498</v>
      </c>
      <c r="D354" s="32" t="n">
        <v>300</v>
      </c>
      <c r="E354" s="57" t="n">
        <v>300</v>
      </c>
      <c r="F354" s="57"/>
      <c r="G354" s="57"/>
      <c r="H354" s="33" t="s">
        <v>79</v>
      </c>
      <c r="I354" s="59" t="n">
        <v>210</v>
      </c>
    </row>
    <row r="355" customFormat="false" ht="14.1" hidden="false" customHeight="true" outlineLevel="0" collapsed="false">
      <c r="A355" s="21" t="str">
        <f aca="false">CONCATENATE(C422," ","MARS"," ",D422)</f>
        <v>Predlžovací diel MARS 400/100</v>
      </c>
      <c r="B355" s="57" t="n">
        <v>9570400</v>
      </c>
      <c r="C355" s="35" t="s">
        <v>498</v>
      </c>
      <c r="D355" s="32" t="n">
        <v>400</v>
      </c>
      <c r="E355" s="57" t="n">
        <v>400</v>
      </c>
      <c r="F355" s="57"/>
      <c r="G355" s="57"/>
      <c r="H355" s="33" t="s">
        <v>79</v>
      </c>
      <c r="I355" s="59" t="n">
        <v>319</v>
      </c>
    </row>
    <row r="356" customFormat="false" ht="14.1" hidden="false" customHeight="true" outlineLevel="0" collapsed="false">
      <c r="A356" s="21" t="str">
        <f aca="false">CONCATENATE(C423," ","MARS"," ",D423)</f>
        <v>Predlžovací diel MARS 500/100</v>
      </c>
      <c r="B356" s="57" t="n">
        <v>9570500</v>
      </c>
      <c r="C356" s="35" t="s">
        <v>498</v>
      </c>
      <c r="D356" s="32" t="n">
        <v>500</v>
      </c>
      <c r="E356" s="57" t="n">
        <v>500</v>
      </c>
      <c r="F356" s="57"/>
      <c r="G356" s="57"/>
      <c r="H356" s="33" t="s">
        <v>79</v>
      </c>
      <c r="I356" s="59" t="n">
        <v>364</v>
      </c>
    </row>
    <row r="357" customFormat="false" ht="14.1" hidden="false" customHeight="true" outlineLevel="0" collapsed="false">
      <c r="A357" s="21" t="str">
        <f aca="false">CONCATENATE(C432," ","MARS"," ",D432)</f>
        <v>Zakončenie žľabu MARS 100/60</v>
      </c>
      <c r="B357" s="57" t="n">
        <v>9170062</v>
      </c>
      <c r="C357" s="35" t="s">
        <v>680</v>
      </c>
      <c r="D357" s="32" t="n">
        <v>62</v>
      </c>
      <c r="E357" s="57" t="n">
        <v>62</v>
      </c>
      <c r="F357" s="57"/>
      <c r="G357" s="57"/>
      <c r="H357" s="33" t="s">
        <v>79</v>
      </c>
      <c r="I357" s="59" t="n">
        <v>70</v>
      </c>
    </row>
    <row r="358" customFormat="false" ht="14.1" hidden="false" customHeight="true" outlineLevel="0" collapsed="false">
      <c r="A358" s="21" t="str">
        <f aca="false">CONCATENATE(C433," ","MARS"," ",D433)</f>
        <v>Zakončenie žľabu MARS 150/60</v>
      </c>
      <c r="B358" s="57" t="n">
        <v>9170100</v>
      </c>
      <c r="C358" s="35" t="s">
        <v>680</v>
      </c>
      <c r="D358" s="32" t="n">
        <v>100</v>
      </c>
      <c r="E358" s="57" t="n">
        <v>100</v>
      </c>
      <c r="F358" s="57"/>
      <c r="G358" s="57"/>
      <c r="H358" s="33" t="s">
        <v>79</v>
      </c>
      <c r="I358" s="59" t="n">
        <v>84</v>
      </c>
    </row>
    <row r="359" customFormat="false" ht="14.1" hidden="false" customHeight="true" outlineLevel="0" collapsed="false">
      <c r="A359" s="21" t="str">
        <f aca="false">CONCATENATE(C434," ","MARS"," ",D434)</f>
        <v>Zakončenie žľabu MARS 200/60</v>
      </c>
      <c r="B359" s="57" t="n">
        <v>9170125</v>
      </c>
      <c r="C359" s="35" t="s">
        <v>680</v>
      </c>
      <c r="D359" s="32" t="n">
        <v>125</v>
      </c>
      <c r="E359" s="57" t="n">
        <v>125</v>
      </c>
      <c r="F359" s="57"/>
      <c r="G359" s="57"/>
      <c r="H359" s="33" t="s">
        <v>79</v>
      </c>
      <c r="I359" s="59" t="n">
        <v>119</v>
      </c>
    </row>
    <row r="360" customFormat="false" ht="14.1" hidden="false" customHeight="true" outlineLevel="0" collapsed="false">
      <c r="A360" s="21" t="str">
        <f aca="false">CONCATENATE(C435," ","MARS"," ",D435)</f>
        <v>Zakončenie žľabu MARS 250/60</v>
      </c>
      <c r="B360" s="57" t="n">
        <v>9170200</v>
      </c>
      <c r="C360" s="35" t="s">
        <v>680</v>
      </c>
      <c r="D360" s="32" t="n">
        <v>200</v>
      </c>
      <c r="E360" s="57" t="n">
        <v>200</v>
      </c>
      <c r="F360" s="57"/>
      <c r="G360" s="57"/>
      <c r="H360" s="33" t="s">
        <v>79</v>
      </c>
      <c r="I360" s="59" t="n">
        <v>133</v>
      </c>
    </row>
    <row r="361" customFormat="false" ht="14.1" hidden="false" customHeight="true" outlineLevel="0" collapsed="false">
      <c r="A361" s="21" t="str">
        <f aca="false">CONCATENATE(C436," ","MARS"," ",D436)</f>
        <v>Zakončenie žľabu MARS 300/60</v>
      </c>
      <c r="B361" s="57" t="n">
        <v>9170250</v>
      </c>
      <c r="C361" s="35" t="s">
        <v>680</v>
      </c>
      <c r="D361" s="32" t="n">
        <v>250</v>
      </c>
      <c r="E361" s="57" t="n">
        <v>250</v>
      </c>
      <c r="F361" s="57"/>
      <c r="G361" s="57"/>
      <c r="H361" s="33" t="s">
        <v>79</v>
      </c>
      <c r="I361" s="59" t="n">
        <v>172</v>
      </c>
    </row>
    <row r="362" customFormat="false" ht="14.1" hidden="false" customHeight="true" outlineLevel="0" collapsed="false">
      <c r="A362" s="21" t="str">
        <f aca="false">CONCATENATE(C437," ","MARS"," ",D437)</f>
        <v>Zakončenie žľabu MARS 400/60</v>
      </c>
      <c r="B362" s="57" t="n">
        <v>9170300</v>
      </c>
      <c r="C362" s="39" t="s">
        <v>680</v>
      </c>
      <c r="D362" s="32" t="n">
        <v>300</v>
      </c>
      <c r="E362" s="57" t="n">
        <v>300</v>
      </c>
      <c r="F362" s="57"/>
      <c r="G362" s="57"/>
      <c r="H362" s="33" t="s">
        <v>79</v>
      </c>
      <c r="I362" s="59" t="n">
        <v>207</v>
      </c>
    </row>
    <row r="363" customFormat="false" ht="14.1" hidden="false" customHeight="true" outlineLevel="0" collapsed="false">
      <c r="A363" s="21" t="str">
        <f aca="false">CONCATENATE(C438," ","MARS"," ",D438)</f>
        <v>Zakončenie žľabu MARS 500/60</v>
      </c>
      <c r="B363" s="57" t="n">
        <v>9170400</v>
      </c>
      <c r="C363" s="39" t="s">
        <v>680</v>
      </c>
      <c r="D363" s="32" t="n">
        <v>400</v>
      </c>
      <c r="E363" s="57" t="n">
        <v>400</v>
      </c>
      <c r="F363" s="57"/>
      <c r="G363" s="57"/>
      <c r="H363" s="33" t="s">
        <v>79</v>
      </c>
      <c r="I363" s="59" t="n">
        <v>305</v>
      </c>
    </row>
    <row r="364" customFormat="false" ht="14.1" hidden="false" customHeight="true" outlineLevel="0" collapsed="false">
      <c r="A364" s="21" t="str">
        <f aca="false">CONCATENATE(C439," ","MARS"," ",D439)</f>
        <v>Zakončenie žľabu MARS 125/100</v>
      </c>
      <c r="B364" s="57" t="n">
        <v>9170500</v>
      </c>
      <c r="C364" s="39" t="s">
        <v>680</v>
      </c>
      <c r="D364" s="32" t="n">
        <v>500</v>
      </c>
      <c r="E364" s="57" t="n">
        <v>500</v>
      </c>
      <c r="F364" s="57"/>
      <c r="G364" s="57"/>
      <c r="H364" s="33" t="s">
        <v>79</v>
      </c>
      <c r="I364" s="59" t="n">
        <v>336</v>
      </c>
    </row>
    <row r="365" customFormat="false" ht="14.1" hidden="false" customHeight="true" outlineLevel="0" collapsed="false">
      <c r="A365" s="21" t="str">
        <f aca="false">CONCATENATE(C441," ","MARS"," ",D441)</f>
        <v>Zakončenie žľabu MARS 200/100</v>
      </c>
      <c r="B365" s="57" t="n">
        <v>9230001</v>
      </c>
      <c r="C365" s="38" t="s">
        <v>507</v>
      </c>
      <c r="D365" s="32"/>
      <c r="E365" s="57"/>
      <c r="F365" s="57"/>
      <c r="G365" s="57"/>
      <c r="H365" s="33" t="s">
        <v>79</v>
      </c>
      <c r="I365" s="59" t="n">
        <v>63</v>
      </c>
    </row>
    <row r="366" customFormat="false" ht="14.1" hidden="false" customHeight="true" outlineLevel="0" collapsed="false">
      <c r="A366" s="21" t="str">
        <f aca="false">CONCATENATE(C442," ","MARS"," ",D442)</f>
        <v>Zakončenie žľabu MARS 250/100</v>
      </c>
      <c r="B366" s="57" t="n">
        <v>9230010</v>
      </c>
      <c r="C366" s="38" t="s">
        <v>509</v>
      </c>
      <c r="D366" s="32"/>
      <c r="E366" s="57"/>
      <c r="F366" s="57"/>
      <c r="G366" s="57"/>
      <c r="H366" s="33" t="s">
        <v>79</v>
      </c>
      <c r="I366" s="59" t="n">
        <v>56</v>
      </c>
    </row>
    <row r="367" customFormat="false" ht="14.1" hidden="false" customHeight="true" outlineLevel="0" collapsed="false">
      <c r="A367" s="21" t="str">
        <f aca="false">CONCATENATE(C443," ","MARS"," ",D443)</f>
        <v>Zakončenie žľabu MARS 300/100</v>
      </c>
      <c r="B367" s="57" t="n">
        <v>9230020</v>
      </c>
      <c r="C367" s="38" t="s">
        <v>511</v>
      </c>
      <c r="D367" s="32"/>
      <c r="E367" s="57"/>
      <c r="F367" s="57"/>
      <c r="G367" s="57"/>
      <c r="H367" s="33" t="s">
        <v>79</v>
      </c>
      <c r="I367" s="59" t="n">
        <v>67</v>
      </c>
    </row>
    <row r="368" customFormat="false" ht="14.1" hidden="false" customHeight="true" outlineLevel="0" collapsed="false">
      <c r="A368" s="21" t="str">
        <f aca="false">CONCATENATE(C444," ","MARS"," ",D444)</f>
        <v>Zakončenie žľabu MARS 400/100</v>
      </c>
      <c r="B368" s="57" t="n">
        <v>9525000</v>
      </c>
      <c r="C368" s="39" t="s">
        <v>513</v>
      </c>
      <c r="D368" s="32" t="n">
        <v>50</v>
      </c>
      <c r="E368" s="57"/>
      <c r="F368" s="57" t="n">
        <v>50</v>
      </c>
      <c r="G368" s="57"/>
      <c r="H368" s="33" t="s">
        <v>79</v>
      </c>
      <c r="I368" s="59" t="n">
        <v>168</v>
      </c>
    </row>
    <row r="369" customFormat="false" ht="14.1" hidden="false" customHeight="true" outlineLevel="0" collapsed="false">
      <c r="A369" s="21" t="str">
        <f aca="false">CONCATENATE(C445," ","MARS"," ",D445)</f>
        <v>Zakončenie žľabu MARS 500/100</v>
      </c>
      <c r="B369" s="57" t="n">
        <v>9626000</v>
      </c>
      <c r="C369" s="39" t="s">
        <v>513</v>
      </c>
      <c r="D369" s="32" t="n">
        <v>60</v>
      </c>
      <c r="E369" s="57"/>
      <c r="F369" s="57" t="n">
        <v>60</v>
      </c>
      <c r="G369" s="57"/>
      <c r="H369" s="33" t="s">
        <v>79</v>
      </c>
      <c r="I369" s="59" t="n">
        <v>180</v>
      </c>
    </row>
    <row r="370" customFormat="false" ht="14.1" hidden="false" customHeight="true" outlineLevel="0" collapsed="false">
      <c r="A370" s="21" t="str">
        <f aca="false">CONCATENATE(C446," ","MARS"," ",D446)</f>
        <v>Spojka MARS 40</v>
      </c>
      <c r="B370" s="57" t="n">
        <v>9121000</v>
      </c>
      <c r="C370" s="35" t="s">
        <v>513</v>
      </c>
      <c r="D370" s="32" t="n">
        <v>100</v>
      </c>
      <c r="E370" s="57"/>
      <c r="F370" s="57" t="n">
        <v>100</v>
      </c>
      <c r="G370" s="57"/>
      <c r="H370" s="33" t="s">
        <v>79</v>
      </c>
      <c r="I370" s="59" t="n">
        <v>193</v>
      </c>
    </row>
    <row r="371" customFormat="false" ht="14.1" hidden="false" customHeight="true" outlineLevel="0" collapsed="false">
      <c r="A371" s="21" t="str">
        <f aca="false">CONCATENATE(C447," ","MARS"," ",D447)</f>
        <v>Spojka MARS 45</v>
      </c>
      <c r="B371" s="57" t="n">
        <v>9562007</v>
      </c>
      <c r="C371" s="35" t="s">
        <v>517</v>
      </c>
      <c r="D371" s="32" t="n">
        <v>62</v>
      </c>
      <c r="E371" s="57" t="n">
        <v>62</v>
      </c>
      <c r="F371" s="57"/>
      <c r="G371" s="57"/>
      <c r="H371" s="33" t="s">
        <v>79</v>
      </c>
      <c r="I371" s="59" t="n">
        <v>51</v>
      </c>
    </row>
    <row r="372" customFormat="false" ht="14.1" hidden="false" customHeight="true" outlineLevel="0" collapsed="false">
      <c r="A372" s="21" t="str">
        <f aca="false">CONCATENATE(C448," ","MARS"," ",D448)</f>
        <v>Spojka MARS 50</v>
      </c>
      <c r="B372" s="57" t="n">
        <v>9510007</v>
      </c>
      <c r="C372" s="35" t="s">
        <v>517</v>
      </c>
      <c r="D372" s="32" t="n">
        <v>100</v>
      </c>
      <c r="E372" s="57" t="n">
        <v>100</v>
      </c>
      <c r="F372" s="57"/>
      <c r="G372" s="57"/>
      <c r="H372" s="33" t="s">
        <v>79</v>
      </c>
      <c r="I372" s="59" t="n">
        <v>63</v>
      </c>
    </row>
    <row r="373" customFormat="false" ht="14.1" hidden="false" customHeight="true" outlineLevel="0" collapsed="false">
      <c r="A373" s="21" t="str">
        <f aca="false">CONCATENATE(C449," ","MARS"," ",D449)</f>
        <v>Spojka MARS 60</v>
      </c>
      <c r="B373" s="57" t="n">
        <v>9512507</v>
      </c>
      <c r="C373" s="35" t="s">
        <v>517</v>
      </c>
      <c r="D373" s="32" t="n">
        <v>125</v>
      </c>
      <c r="E373" s="57" t="n">
        <v>125</v>
      </c>
      <c r="F373" s="57"/>
      <c r="G373" s="57"/>
      <c r="H373" s="33" t="s">
        <v>79</v>
      </c>
      <c r="I373" s="59" t="n">
        <v>68</v>
      </c>
    </row>
    <row r="374" customFormat="false" ht="14.1" hidden="false" customHeight="true" outlineLevel="0" collapsed="false">
      <c r="A374" s="21" t="str">
        <f aca="false">CONCATENATE(C450," ","MARS"," ",D450)</f>
        <v>Spojka MARS 100</v>
      </c>
      <c r="B374" s="57" t="n">
        <v>9515007</v>
      </c>
      <c r="C374" s="35" t="s">
        <v>517</v>
      </c>
      <c r="D374" s="32" t="n">
        <v>150</v>
      </c>
      <c r="E374" s="57" t="n">
        <v>150</v>
      </c>
      <c r="F374" s="57"/>
      <c r="G374" s="57"/>
      <c r="H374" s="33" t="s">
        <v>79</v>
      </c>
      <c r="I374" s="59" t="n">
        <v>82</v>
      </c>
    </row>
    <row r="375" customFormat="false" ht="14.1" hidden="false" customHeight="true" outlineLevel="0" collapsed="false">
      <c r="A375" s="21" t="str">
        <f aca="false">CONCATENATE(C459," ","MARS"," ",D459)</f>
        <v>Prepážka MARS 50</v>
      </c>
      <c r="B375" s="57" t="n">
        <v>9520007</v>
      </c>
      <c r="C375" s="35" t="s">
        <v>517</v>
      </c>
      <c r="D375" s="32" t="n">
        <v>200</v>
      </c>
      <c r="E375" s="57" t="n">
        <v>200</v>
      </c>
      <c r="F375" s="57"/>
      <c r="G375" s="57"/>
      <c r="H375" s="33" t="s">
        <v>79</v>
      </c>
      <c r="I375" s="59" t="n">
        <v>109</v>
      </c>
    </row>
    <row r="376" customFormat="false" ht="14.1" hidden="false" customHeight="true" outlineLevel="0" collapsed="false">
      <c r="A376" s="21" t="str">
        <f aca="false">CONCATENATE(C460," ","MARS"," ",D460)</f>
        <v>Prepážka MARS 60</v>
      </c>
      <c r="B376" s="57" t="n">
        <v>9525007</v>
      </c>
      <c r="C376" s="35" t="s">
        <v>517</v>
      </c>
      <c r="D376" s="32" t="n">
        <v>250</v>
      </c>
      <c r="E376" s="57" t="n">
        <v>250</v>
      </c>
      <c r="F376" s="57"/>
      <c r="G376" s="57"/>
      <c r="H376" s="33" t="s">
        <v>79</v>
      </c>
      <c r="I376" s="59" t="n">
        <v>119</v>
      </c>
    </row>
    <row r="377" customFormat="false" ht="14.1" hidden="false" customHeight="true" outlineLevel="0" collapsed="false">
      <c r="A377" s="21" t="str">
        <f aca="false">CONCATENATE(C461," ","MARS"," ",D461)</f>
        <v>Prepážka MARS 100</v>
      </c>
      <c r="B377" s="57" t="n">
        <v>9530007</v>
      </c>
      <c r="C377" s="35" t="s">
        <v>517</v>
      </c>
      <c r="D377" s="32" t="n">
        <v>300</v>
      </c>
      <c r="E377" s="57" t="n">
        <v>300</v>
      </c>
      <c r="F377" s="57"/>
      <c r="G377" s="57"/>
      <c r="H377" s="33" t="s">
        <v>79</v>
      </c>
      <c r="I377" s="59" t="n">
        <v>126</v>
      </c>
    </row>
    <row r="378" customFormat="false" ht="14.1" hidden="false" customHeight="true" outlineLevel="0" collapsed="false">
      <c r="A378" s="21" t="str">
        <f aca="false">CONCATENATE(C476," ","MARS"," ",D476)</f>
        <v>Závitová tyč  MARS M8 (1m)</v>
      </c>
      <c r="B378" s="57" t="n">
        <v>9540007</v>
      </c>
      <c r="C378" s="35" t="s">
        <v>517</v>
      </c>
      <c r="D378" s="32" t="n">
        <v>400</v>
      </c>
      <c r="E378" s="57" t="n">
        <v>400</v>
      </c>
      <c r="F378" s="57"/>
      <c r="G378" s="57"/>
      <c r="H378" s="33" t="s">
        <v>79</v>
      </c>
      <c r="I378" s="59" t="n">
        <v>182</v>
      </c>
    </row>
    <row r="379" customFormat="false" ht="14.1" hidden="false" customHeight="true" outlineLevel="0" collapsed="false">
      <c r="A379" s="21" t="str">
        <f aca="false">CONCATENATE(C477," ","MARS"," ",D477)</f>
        <v>Zavitová tyč  MARS M10 (1m)</v>
      </c>
      <c r="B379" s="57" t="n">
        <v>9550007</v>
      </c>
      <c r="C379" s="35" t="s">
        <v>517</v>
      </c>
      <c r="D379" s="32" t="n">
        <v>500</v>
      </c>
      <c r="E379" s="57" t="n">
        <v>500</v>
      </c>
      <c r="F379" s="57"/>
      <c r="G379" s="57"/>
      <c r="H379" s="33" t="s">
        <v>79</v>
      </c>
      <c r="I379" s="59" t="n">
        <v>207</v>
      </c>
    </row>
    <row r="380" customFormat="false" ht="14.1" hidden="false" customHeight="true" outlineLevel="0" collapsed="false">
      <c r="A380" s="21" t="str">
        <f aca="false">CONCATENATE(C478," ","MARS"," ",D478)</f>
        <v>Pruž. uzáver krytu MARS </v>
      </c>
      <c r="B380" s="57" t="n">
        <v>9351522</v>
      </c>
      <c r="C380" s="35" t="s">
        <v>527</v>
      </c>
      <c r="D380" s="32" t="s">
        <v>528</v>
      </c>
      <c r="E380" s="57"/>
      <c r="F380" s="57"/>
      <c r="G380" s="57"/>
      <c r="H380" s="33" t="s">
        <v>79</v>
      </c>
      <c r="I380" s="59" t="n">
        <v>263</v>
      </c>
    </row>
    <row r="381" customFormat="false" ht="14.1" hidden="false" customHeight="true" outlineLevel="0" collapsed="false">
      <c r="A381" s="21" t="str">
        <f aca="false">CONCATENATE(C479," ","MARS"," ",D479)</f>
        <v>Upínka krytu MARS </v>
      </c>
      <c r="B381" s="57" t="n">
        <v>9352022</v>
      </c>
      <c r="C381" s="35" t="s">
        <v>527</v>
      </c>
      <c r="D381" s="32" t="s">
        <v>530</v>
      </c>
      <c r="E381" s="57"/>
      <c r="F381" s="57"/>
      <c r="G381" s="57"/>
      <c r="H381" s="33" t="s">
        <v>79</v>
      </c>
      <c r="I381" s="59" t="n">
        <v>315</v>
      </c>
    </row>
    <row r="382" customFormat="false" ht="14.1" hidden="false" customHeight="true" outlineLevel="0" collapsed="false">
      <c r="A382" s="21" t="str">
        <f aca="false">CONCATENATE(C480," ","MARS"," ",D480)</f>
        <v>Spoj. materiál - sada  MARS M8</v>
      </c>
      <c r="B382" s="57" t="n">
        <v>9200001</v>
      </c>
      <c r="C382" s="35" t="s">
        <v>532</v>
      </c>
      <c r="D382" s="32" t="s">
        <v>533</v>
      </c>
      <c r="E382" s="57" t="n">
        <v>125</v>
      </c>
      <c r="F382" s="57" t="n">
        <v>50</v>
      </c>
      <c r="G382" s="57" t="n">
        <v>62</v>
      </c>
      <c r="H382" s="33" t="s">
        <v>79</v>
      </c>
      <c r="I382" s="59" t="n">
        <v>39</v>
      </c>
    </row>
    <row r="383" customFormat="false" ht="14.1" hidden="false" customHeight="true" outlineLevel="0" collapsed="false">
      <c r="A383" s="21" t="str">
        <f aca="false">CONCATENATE(C481," ","MARS"," ",D481)</f>
        <v>Spoj. materiál - sada  MARS M6</v>
      </c>
      <c r="B383" s="57" t="n">
        <v>9200002</v>
      </c>
      <c r="C383" s="35" t="s">
        <v>532</v>
      </c>
      <c r="D383" s="32" t="s">
        <v>535</v>
      </c>
      <c r="E383" s="57" t="n">
        <v>200</v>
      </c>
      <c r="F383" s="57" t="n">
        <v>50</v>
      </c>
      <c r="G383" s="57" t="n">
        <v>125</v>
      </c>
      <c r="H383" s="33" t="s">
        <v>79</v>
      </c>
      <c r="I383" s="59" t="n">
        <v>46</v>
      </c>
    </row>
    <row r="384" customFormat="false" ht="14.1" hidden="false" customHeight="true" outlineLevel="0" collapsed="false">
      <c r="A384" s="40"/>
      <c r="B384" s="57" t="n">
        <v>9200003</v>
      </c>
      <c r="C384" s="35" t="s">
        <v>532</v>
      </c>
      <c r="D384" s="32" t="s">
        <v>537</v>
      </c>
      <c r="E384" s="57" t="n">
        <v>250</v>
      </c>
      <c r="F384" s="57" t="n">
        <v>50</v>
      </c>
      <c r="G384" s="57" t="n">
        <v>125</v>
      </c>
      <c r="H384" s="33" t="s">
        <v>79</v>
      </c>
      <c r="I384" s="59" t="n">
        <v>56</v>
      </c>
    </row>
    <row r="385" customFormat="false" ht="14.1" hidden="false" customHeight="true" outlineLevel="0" collapsed="false">
      <c r="A385" s="40"/>
      <c r="B385" s="57" t="n">
        <v>9200004</v>
      </c>
      <c r="C385" s="35" t="s">
        <v>532</v>
      </c>
      <c r="D385" s="32" t="s">
        <v>539</v>
      </c>
      <c r="E385" s="57" t="n">
        <v>400</v>
      </c>
      <c r="F385" s="57" t="n">
        <v>50</v>
      </c>
      <c r="G385" s="57" t="n">
        <v>250</v>
      </c>
      <c r="H385" s="33" t="s">
        <v>79</v>
      </c>
      <c r="I385" s="59" t="n">
        <v>63</v>
      </c>
    </row>
    <row r="386" customFormat="false" ht="14.1" hidden="false" customHeight="true" outlineLevel="0" collapsed="false">
      <c r="A386" s="40"/>
      <c r="B386" s="57" t="n">
        <v>9200005</v>
      </c>
      <c r="C386" s="35" t="s">
        <v>532</v>
      </c>
      <c r="D386" s="32" t="s">
        <v>541</v>
      </c>
      <c r="E386" s="57" t="n">
        <v>500</v>
      </c>
      <c r="F386" s="57" t="n">
        <v>50</v>
      </c>
      <c r="G386" s="57" t="n">
        <v>250</v>
      </c>
      <c r="H386" s="33" t="s">
        <v>79</v>
      </c>
      <c r="I386" s="59" t="n">
        <v>67</v>
      </c>
    </row>
    <row r="387" customFormat="false" ht="14.1" hidden="false" customHeight="true" outlineLevel="0" collapsed="false">
      <c r="A387" s="40"/>
      <c r="B387" s="57" t="n">
        <v>9200006</v>
      </c>
      <c r="C387" s="35" t="s">
        <v>532</v>
      </c>
      <c r="D387" s="32" t="s">
        <v>543</v>
      </c>
      <c r="E387" s="57" t="n">
        <v>500</v>
      </c>
      <c r="F387" s="57" t="n">
        <v>50</v>
      </c>
      <c r="G387" s="57" t="n">
        <v>300</v>
      </c>
      <c r="H387" s="33" t="s">
        <v>79</v>
      </c>
      <c r="I387" s="59" t="n">
        <v>77</v>
      </c>
    </row>
    <row r="388" customFormat="false" ht="14.1" hidden="false" customHeight="true" outlineLevel="0" collapsed="false">
      <c r="A388" s="40"/>
      <c r="B388" s="57" t="n">
        <v>9200067</v>
      </c>
      <c r="C388" s="35" t="s">
        <v>532</v>
      </c>
      <c r="D388" s="32" t="s">
        <v>545</v>
      </c>
      <c r="E388" s="57" t="n">
        <v>200</v>
      </c>
      <c r="F388" s="57" t="n">
        <v>60</v>
      </c>
      <c r="G388" s="57" t="n">
        <v>100</v>
      </c>
      <c r="H388" s="33" t="s">
        <v>79</v>
      </c>
      <c r="I388" s="59" t="n">
        <v>49</v>
      </c>
    </row>
    <row r="389" customFormat="false" ht="14.1" hidden="false" customHeight="true" outlineLevel="0" collapsed="false">
      <c r="A389" s="40"/>
      <c r="B389" s="57" t="n">
        <v>9200068</v>
      </c>
      <c r="C389" s="35" t="s">
        <v>532</v>
      </c>
      <c r="D389" s="32" t="s">
        <v>547</v>
      </c>
      <c r="E389" s="57" t="n">
        <v>250</v>
      </c>
      <c r="F389" s="57" t="n">
        <v>60</v>
      </c>
      <c r="G389" s="57" t="n">
        <v>150</v>
      </c>
      <c r="H389" s="33" t="s">
        <v>79</v>
      </c>
      <c r="I389" s="59" t="n">
        <v>56</v>
      </c>
    </row>
    <row r="390" customFormat="false" ht="14.1" hidden="false" customHeight="true" outlineLevel="0" collapsed="false">
      <c r="A390" s="40"/>
      <c r="B390" s="57" t="n">
        <v>9200069</v>
      </c>
      <c r="C390" s="35" t="s">
        <v>532</v>
      </c>
      <c r="D390" s="32" t="s">
        <v>549</v>
      </c>
      <c r="E390" s="57" t="n">
        <v>400</v>
      </c>
      <c r="F390" s="57" t="n">
        <v>60</v>
      </c>
      <c r="G390" s="57" t="n">
        <v>100</v>
      </c>
      <c r="H390" s="33" t="s">
        <v>79</v>
      </c>
      <c r="I390" s="59" t="n">
        <v>77</v>
      </c>
    </row>
    <row r="391" customFormat="false" ht="14.1" hidden="false" customHeight="true" outlineLevel="0" collapsed="false">
      <c r="A391" s="40"/>
      <c r="B391" s="57" t="n">
        <v>9200060</v>
      </c>
      <c r="C391" s="35" t="s">
        <v>532</v>
      </c>
      <c r="D391" s="32" t="s">
        <v>551</v>
      </c>
      <c r="E391" s="57" t="n">
        <v>500</v>
      </c>
      <c r="F391" s="57" t="n">
        <v>60</v>
      </c>
      <c r="G391" s="57" t="n">
        <v>250</v>
      </c>
      <c r="H391" s="33" t="s">
        <v>79</v>
      </c>
      <c r="I391" s="59" t="n">
        <v>67</v>
      </c>
    </row>
    <row r="392" customFormat="false" ht="14.1" hidden="false" customHeight="true" outlineLevel="0" collapsed="false">
      <c r="A392" s="40"/>
      <c r="B392" s="57" t="n">
        <v>9200007</v>
      </c>
      <c r="C392" s="35" t="s">
        <v>532</v>
      </c>
      <c r="D392" s="32" t="s">
        <v>553</v>
      </c>
      <c r="E392" s="57" t="n">
        <v>200</v>
      </c>
      <c r="F392" s="57" t="n">
        <v>100</v>
      </c>
      <c r="G392" s="57" t="n">
        <v>125</v>
      </c>
      <c r="H392" s="33" t="s">
        <v>79</v>
      </c>
      <c r="I392" s="59" t="n">
        <v>46</v>
      </c>
    </row>
    <row r="393" customFormat="false" ht="14.1" hidden="false" customHeight="true" outlineLevel="0" collapsed="false">
      <c r="A393" s="40"/>
      <c r="B393" s="57" t="n">
        <v>9200008</v>
      </c>
      <c r="C393" s="35" t="s">
        <v>532</v>
      </c>
      <c r="D393" s="32" t="s">
        <v>555</v>
      </c>
      <c r="E393" s="57" t="n">
        <v>250</v>
      </c>
      <c r="F393" s="57" t="n">
        <v>100</v>
      </c>
      <c r="G393" s="57" t="n">
        <v>125</v>
      </c>
      <c r="H393" s="33" t="s">
        <v>79</v>
      </c>
      <c r="I393" s="59" t="n">
        <v>53</v>
      </c>
    </row>
    <row r="394" customFormat="false" ht="14.1" hidden="false" customHeight="true" outlineLevel="0" collapsed="false">
      <c r="A394" s="40"/>
      <c r="B394" s="57" t="n">
        <v>9200009</v>
      </c>
      <c r="C394" s="35" t="s">
        <v>532</v>
      </c>
      <c r="D394" s="32" t="s">
        <v>557</v>
      </c>
      <c r="E394" s="57" t="n">
        <v>400</v>
      </c>
      <c r="F394" s="57" t="n">
        <v>100</v>
      </c>
      <c r="G394" s="57" t="n">
        <v>250</v>
      </c>
      <c r="H394" s="33" t="s">
        <v>79</v>
      </c>
      <c r="I394" s="59" t="n">
        <v>67</v>
      </c>
    </row>
    <row r="395" customFormat="false" ht="14.1" hidden="false" customHeight="true" outlineLevel="0" collapsed="false">
      <c r="A395" s="40"/>
      <c r="B395" s="57" t="n">
        <v>9200010</v>
      </c>
      <c r="C395" s="35" t="s">
        <v>532</v>
      </c>
      <c r="D395" s="32" t="s">
        <v>559</v>
      </c>
      <c r="E395" s="57" t="n">
        <v>500</v>
      </c>
      <c r="F395" s="57" t="n">
        <v>100</v>
      </c>
      <c r="G395" s="57" t="n">
        <v>250</v>
      </c>
      <c r="H395" s="33" t="s">
        <v>79</v>
      </c>
      <c r="I395" s="59" t="n">
        <v>77</v>
      </c>
    </row>
    <row r="396" customFormat="false" ht="14.1" hidden="false" customHeight="true" outlineLevel="0" collapsed="false">
      <c r="A396" s="40"/>
      <c r="B396" s="57" t="n">
        <v>9200011</v>
      </c>
      <c r="C396" s="35" t="s">
        <v>561</v>
      </c>
      <c r="D396" s="32" t="n">
        <v>50</v>
      </c>
      <c r="E396" s="57"/>
      <c r="F396" s="57" t="n">
        <v>50</v>
      </c>
      <c r="G396" s="57"/>
      <c r="H396" s="33" t="s">
        <v>79</v>
      </c>
      <c r="I396" s="59" t="n">
        <v>42</v>
      </c>
    </row>
    <row r="397" customFormat="false" ht="14.1" hidden="false" customHeight="true" outlineLevel="0" collapsed="false">
      <c r="A397" s="40"/>
      <c r="B397" s="57" t="n">
        <v>9200061</v>
      </c>
      <c r="C397" s="35" t="s">
        <v>561</v>
      </c>
      <c r="D397" s="32" t="n">
        <v>60</v>
      </c>
      <c r="E397" s="57"/>
      <c r="F397" s="57" t="n">
        <v>60</v>
      </c>
      <c r="G397" s="57"/>
      <c r="H397" s="33" t="s">
        <v>79</v>
      </c>
      <c r="I397" s="59" t="n">
        <v>56</v>
      </c>
    </row>
    <row r="398" customFormat="false" ht="14.1" hidden="false" customHeight="true" outlineLevel="0" collapsed="false">
      <c r="A398" s="40"/>
      <c r="B398" s="57" t="n">
        <v>9200012</v>
      </c>
      <c r="C398" s="35" t="s">
        <v>561</v>
      </c>
      <c r="D398" s="32" t="n">
        <v>100</v>
      </c>
      <c r="E398" s="57"/>
      <c r="F398" s="57" t="n">
        <v>100</v>
      </c>
      <c r="G398" s="57"/>
      <c r="H398" s="33" t="s">
        <v>79</v>
      </c>
      <c r="I398" s="59" t="n">
        <v>60</v>
      </c>
    </row>
    <row r="399" customFormat="false" ht="14.1" hidden="false" customHeight="true" outlineLevel="0" collapsed="false">
      <c r="A399" s="40"/>
      <c r="B399" s="57" t="n">
        <v>9200013</v>
      </c>
      <c r="C399" s="35" t="s">
        <v>561</v>
      </c>
      <c r="D399" s="32" t="s">
        <v>565</v>
      </c>
      <c r="E399" s="57"/>
      <c r="F399" s="57"/>
      <c r="G399" s="57"/>
      <c r="H399" s="33" t="s">
        <v>79</v>
      </c>
      <c r="I399" s="59" t="n">
        <v>33</v>
      </c>
    </row>
    <row r="400" customFormat="false" ht="14.1" hidden="false" customHeight="true" outlineLevel="0" collapsed="false">
      <c r="A400" s="40"/>
      <c r="B400" s="57" t="n">
        <v>9200014</v>
      </c>
      <c r="C400" s="35" t="s">
        <v>561</v>
      </c>
      <c r="D400" s="32" t="s">
        <v>567</v>
      </c>
      <c r="E400" s="57"/>
      <c r="F400" s="57"/>
      <c r="G400" s="57"/>
      <c r="H400" s="33" t="s">
        <v>79</v>
      </c>
      <c r="I400" s="59" t="n">
        <v>39</v>
      </c>
    </row>
    <row r="401" customFormat="false" ht="14.1" hidden="false" customHeight="true" outlineLevel="0" collapsed="false">
      <c r="A401" s="40"/>
      <c r="B401" s="57" t="n">
        <v>9200015</v>
      </c>
      <c r="C401" s="35" t="s">
        <v>561</v>
      </c>
      <c r="D401" s="32" t="s">
        <v>569</v>
      </c>
      <c r="E401" s="57"/>
      <c r="F401" s="57"/>
      <c r="G401" s="57"/>
      <c r="H401" s="33" t="s">
        <v>79</v>
      </c>
      <c r="I401" s="59" t="n">
        <v>46</v>
      </c>
    </row>
    <row r="402" customFormat="false" ht="14.1" hidden="false" customHeight="true" outlineLevel="0" collapsed="false">
      <c r="A402" s="40"/>
      <c r="B402" s="57" t="n">
        <v>9220001</v>
      </c>
      <c r="C402" s="35" t="s">
        <v>571</v>
      </c>
      <c r="D402" s="32" t="s">
        <v>19</v>
      </c>
      <c r="E402" s="57" t="n">
        <v>62</v>
      </c>
      <c r="F402" s="57" t="n">
        <v>50</v>
      </c>
      <c r="G402" s="57"/>
      <c r="H402" s="33" t="s">
        <v>79</v>
      </c>
      <c r="I402" s="59" t="n">
        <v>74</v>
      </c>
    </row>
    <row r="403" customFormat="false" ht="14.1" hidden="false" customHeight="true" outlineLevel="0" collapsed="false">
      <c r="A403" s="40"/>
      <c r="B403" s="57" t="n">
        <v>9220002</v>
      </c>
      <c r="C403" s="35" t="s">
        <v>571</v>
      </c>
      <c r="D403" s="32" t="s">
        <v>21</v>
      </c>
      <c r="E403" s="57" t="n">
        <v>125</v>
      </c>
      <c r="F403" s="57" t="n">
        <v>50</v>
      </c>
      <c r="G403" s="57"/>
      <c r="H403" s="33" t="s">
        <v>79</v>
      </c>
      <c r="I403" s="59" t="n">
        <v>91</v>
      </c>
    </row>
    <row r="404" customFormat="false" ht="14.1" hidden="false" customHeight="true" outlineLevel="0" collapsed="false">
      <c r="A404" s="40"/>
      <c r="B404" s="57" t="n">
        <v>9220003</v>
      </c>
      <c r="C404" s="35" t="s">
        <v>571</v>
      </c>
      <c r="D404" s="32" t="s">
        <v>23</v>
      </c>
      <c r="E404" s="57" t="n">
        <v>200</v>
      </c>
      <c r="F404" s="57" t="n">
        <v>50</v>
      </c>
      <c r="G404" s="57"/>
      <c r="H404" s="33" t="s">
        <v>79</v>
      </c>
      <c r="I404" s="59" t="n">
        <v>126</v>
      </c>
    </row>
    <row r="405" customFormat="false" ht="14.1" hidden="false" customHeight="true" outlineLevel="0" collapsed="false">
      <c r="A405" s="40"/>
      <c r="B405" s="57" t="n">
        <v>9220004</v>
      </c>
      <c r="C405" s="35" t="s">
        <v>571</v>
      </c>
      <c r="D405" s="32" t="s">
        <v>25</v>
      </c>
      <c r="E405" s="57" t="n">
        <v>250</v>
      </c>
      <c r="F405" s="57" t="n">
        <v>50</v>
      </c>
      <c r="G405" s="57"/>
      <c r="H405" s="33" t="s">
        <v>79</v>
      </c>
      <c r="I405" s="59" t="n">
        <v>151</v>
      </c>
    </row>
    <row r="406" customFormat="false" ht="14.1" hidden="false" customHeight="true" outlineLevel="0" collapsed="false">
      <c r="A406" s="40"/>
      <c r="B406" s="57" t="n">
        <v>9220005</v>
      </c>
      <c r="C406" s="35" t="s">
        <v>571</v>
      </c>
      <c r="D406" s="32" t="s">
        <v>27</v>
      </c>
      <c r="E406" s="57" t="n">
        <v>300</v>
      </c>
      <c r="F406" s="57" t="n">
        <v>50</v>
      </c>
      <c r="G406" s="57"/>
      <c r="H406" s="33" t="s">
        <v>79</v>
      </c>
      <c r="I406" s="59" t="n">
        <v>175</v>
      </c>
    </row>
    <row r="407" customFormat="false" ht="14.1" hidden="false" customHeight="true" outlineLevel="0" collapsed="false">
      <c r="A407" s="40"/>
      <c r="B407" s="57" t="n">
        <v>9220006</v>
      </c>
      <c r="C407" s="35" t="s">
        <v>571</v>
      </c>
      <c r="D407" s="32" t="s">
        <v>29</v>
      </c>
      <c r="E407" s="57" t="n">
        <v>400</v>
      </c>
      <c r="F407" s="57" t="n">
        <v>50</v>
      </c>
      <c r="G407" s="57"/>
      <c r="H407" s="33" t="s">
        <v>79</v>
      </c>
      <c r="I407" s="59" t="n">
        <v>207</v>
      </c>
    </row>
    <row r="408" customFormat="false" ht="14.1" hidden="false" customHeight="true" outlineLevel="0" collapsed="false">
      <c r="A408" s="40"/>
      <c r="B408" s="57" t="n">
        <v>9220007</v>
      </c>
      <c r="C408" s="35" t="s">
        <v>571</v>
      </c>
      <c r="D408" s="32" t="s">
        <v>31</v>
      </c>
      <c r="E408" s="57" t="n">
        <v>500</v>
      </c>
      <c r="F408" s="57" t="n">
        <v>50</v>
      </c>
      <c r="G408" s="57"/>
      <c r="H408" s="33" t="s">
        <v>79</v>
      </c>
      <c r="I408" s="59" t="n">
        <v>221</v>
      </c>
    </row>
    <row r="409" customFormat="false" ht="14.1" hidden="false" customHeight="true" outlineLevel="0" collapsed="false">
      <c r="A409" s="40"/>
      <c r="B409" s="57" t="n">
        <v>9226007</v>
      </c>
      <c r="C409" s="35" t="s">
        <v>571</v>
      </c>
      <c r="D409" s="32" t="s">
        <v>33</v>
      </c>
      <c r="E409" s="57" t="n">
        <v>70</v>
      </c>
      <c r="F409" s="57" t="n">
        <v>60</v>
      </c>
      <c r="G409" s="57"/>
      <c r="H409" s="33" t="s">
        <v>79</v>
      </c>
      <c r="I409" s="59" t="n">
        <v>86</v>
      </c>
    </row>
    <row r="410" customFormat="false" ht="14.1" hidden="false" customHeight="true" outlineLevel="0" collapsed="false">
      <c r="A410" s="40"/>
      <c r="B410" s="57" t="n">
        <v>9226010</v>
      </c>
      <c r="C410" s="35" t="s">
        <v>571</v>
      </c>
      <c r="D410" s="32" t="s">
        <v>35</v>
      </c>
      <c r="E410" s="57" t="n">
        <v>100</v>
      </c>
      <c r="F410" s="57" t="n">
        <v>60</v>
      </c>
      <c r="G410" s="57"/>
      <c r="H410" s="33" t="s">
        <v>79</v>
      </c>
      <c r="I410" s="59" t="n">
        <v>105</v>
      </c>
    </row>
    <row r="411" customFormat="false" ht="14.1" hidden="false" customHeight="true" outlineLevel="0" collapsed="false">
      <c r="A411" s="40"/>
      <c r="B411" s="57" t="n">
        <v>9226015</v>
      </c>
      <c r="C411" s="35" t="s">
        <v>571</v>
      </c>
      <c r="D411" s="32" t="s">
        <v>37</v>
      </c>
      <c r="E411" s="57" t="n">
        <v>150</v>
      </c>
      <c r="F411" s="57" t="n">
        <v>60</v>
      </c>
      <c r="G411" s="57"/>
      <c r="H411" s="33" t="s">
        <v>79</v>
      </c>
      <c r="I411" s="59" t="n">
        <v>123</v>
      </c>
    </row>
    <row r="412" customFormat="false" ht="14.1" hidden="false" customHeight="true" outlineLevel="0" collapsed="false">
      <c r="A412" s="40"/>
      <c r="B412" s="57" t="n">
        <v>9226000</v>
      </c>
      <c r="C412" s="35" t="s">
        <v>571</v>
      </c>
      <c r="D412" s="32" t="s">
        <v>39</v>
      </c>
      <c r="E412" s="57" t="n">
        <v>200</v>
      </c>
      <c r="F412" s="57" t="n">
        <v>60</v>
      </c>
      <c r="G412" s="57"/>
      <c r="H412" s="33" t="s">
        <v>79</v>
      </c>
      <c r="I412" s="59" t="n">
        <v>133</v>
      </c>
    </row>
    <row r="413" customFormat="false" ht="14.1" hidden="false" customHeight="true" outlineLevel="0" collapsed="false">
      <c r="A413" s="40"/>
      <c r="B413" s="57" t="n">
        <v>9226025</v>
      </c>
      <c r="C413" s="35" t="s">
        <v>571</v>
      </c>
      <c r="D413" s="32" t="s">
        <v>41</v>
      </c>
      <c r="E413" s="57" t="n">
        <v>250</v>
      </c>
      <c r="F413" s="57" t="n">
        <v>60</v>
      </c>
      <c r="G413" s="57"/>
      <c r="H413" s="33" t="s">
        <v>79</v>
      </c>
      <c r="I413" s="59" t="n">
        <v>154</v>
      </c>
    </row>
    <row r="414" customFormat="false" ht="14.1" hidden="false" customHeight="true" outlineLevel="0" collapsed="false">
      <c r="A414" s="40"/>
      <c r="B414" s="57" t="n">
        <v>9226030</v>
      </c>
      <c r="C414" s="35" t="s">
        <v>571</v>
      </c>
      <c r="D414" s="32" t="s">
        <v>43</v>
      </c>
      <c r="E414" s="57" t="n">
        <v>300</v>
      </c>
      <c r="F414" s="57" t="n">
        <v>60</v>
      </c>
      <c r="G414" s="57"/>
      <c r="H414" s="33" t="s">
        <v>79</v>
      </c>
      <c r="I414" s="59" t="n">
        <v>182</v>
      </c>
    </row>
    <row r="415" customFormat="false" ht="14.1" hidden="false" customHeight="true" outlineLevel="0" collapsed="false">
      <c r="A415" s="40"/>
      <c r="B415" s="57" t="n">
        <v>9226040</v>
      </c>
      <c r="C415" s="35" t="s">
        <v>571</v>
      </c>
      <c r="D415" s="32" t="s">
        <v>45</v>
      </c>
      <c r="E415" s="57" t="n">
        <v>400</v>
      </c>
      <c r="F415" s="57" t="n">
        <v>60</v>
      </c>
      <c r="G415" s="57"/>
      <c r="H415" s="33" t="s">
        <v>79</v>
      </c>
      <c r="I415" s="59" t="n">
        <v>214</v>
      </c>
    </row>
    <row r="416" customFormat="false" ht="14.1" hidden="false" customHeight="true" outlineLevel="0" collapsed="false">
      <c r="A416" s="40"/>
      <c r="B416" s="57" t="n">
        <v>9226050</v>
      </c>
      <c r="C416" s="35" t="s">
        <v>571</v>
      </c>
      <c r="D416" s="32" t="s">
        <v>47</v>
      </c>
      <c r="E416" s="57" t="n">
        <v>500</v>
      </c>
      <c r="F416" s="57" t="n">
        <v>60</v>
      </c>
      <c r="G416" s="57"/>
      <c r="H416" s="33" t="s">
        <v>79</v>
      </c>
      <c r="I416" s="59" t="n">
        <v>228</v>
      </c>
    </row>
    <row r="417" customFormat="false" ht="14.1" hidden="false" customHeight="true" outlineLevel="0" collapsed="false">
      <c r="A417" s="40"/>
      <c r="B417" s="57" t="n">
        <v>9220008</v>
      </c>
      <c r="C417" s="35" t="s">
        <v>571</v>
      </c>
      <c r="D417" s="32" t="s">
        <v>49</v>
      </c>
      <c r="E417" s="57" t="n">
        <v>125</v>
      </c>
      <c r="F417" s="57" t="n">
        <v>100</v>
      </c>
      <c r="G417" s="57"/>
      <c r="H417" s="33" t="s">
        <v>79</v>
      </c>
      <c r="I417" s="59" t="n">
        <v>123</v>
      </c>
    </row>
    <row r="418" customFormat="false" ht="14.1" hidden="false" customHeight="true" outlineLevel="0" collapsed="false">
      <c r="A418" s="40"/>
      <c r="B418" s="60" t="n">
        <v>1220007</v>
      </c>
      <c r="C418" s="67" t="s">
        <v>571</v>
      </c>
      <c r="D418" s="62" t="s">
        <v>51</v>
      </c>
      <c r="E418" s="60" t="n">
        <v>150</v>
      </c>
      <c r="F418" s="60" t="n">
        <v>100</v>
      </c>
      <c r="G418" s="60"/>
      <c r="H418" s="63" t="s">
        <v>79</v>
      </c>
      <c r="I418" s="64" t="n">
        <v>78</v>
      </c>
    </row>
    <row r="419" customFormat="false" ht="14.1" hidden="false" customHeight="true" outlineLevel="0" collapsed="false">
      <c r="A419" s="40"/>
      <c r="B419" s="57" t="n">
        <v>9220009</v>
      </c>
      <c r="C419" s="35" t="s">
        <v>571</v>
      </c>
      <c r="D419" s="32" t="s">
        <v>53</v>
      </c>
      <c r="E419" s="57" t="n">
        <v>200</v>
      </c>
      <c r="F419" s="57" t="n">
        <v>100</v>
      </c>
      <c r="G419" s="57"/>
      <c r="H419" s="33" t="s">
        <v>79</v>
      </c>
      <c r="I419" s="59" t="n">
        <v>151</v>
      </c>
    </row>
    <row r="420" customFormat="false" ht="14.1" hidden="false" customHeight="true" outlineLevel="0" collapsed="false">
      <c r="A420" s="40"/>
      <c r="B420" s="57" t="n">
        <v>9220010</v>
      </c>
      <c r="C420" s="35" t="s">
        <v>571</v>
      </c>
      <c r="D420" s="32" t="s">
        <v>56</v>
      </c>
      <c r="E420" s="57" t="n">
        <v>250</v>
      </c>
      <c r="F420" s="57" t="n">
        <v>100</v>
      </c>
      <c r="G420" s="57"/>
      <c r="H420" s="33" t="s">
        <v>79</v>
      </c>
      <c r="I420" s="59" t="n">
        <v>172</v>
      </c>
    </row>
    <row r="421" customFormat="false" ht="14.1" hidden="false" customHeight="true" outlineLevel="0" collapsed="false">
      <c r="A421" s="40"/>
      <c r="B421" s="57" t="n">
        <v>9220011</v>
      </c>
      <c r="C421" s="35" t="s">
        <v>571</v>
      </c>
      <c r="D421" s="32" t="s">
        <v>59</v>
      </c>
      <c r="E421" s="57" t="n">
        <v>300</v>
      </c>
      <c r="F421" s="57" t="n">
        <v>100</v>
      </c>
      <c r="G421" s="57"/>
      <c r="H421" s="33" t="s">
        <v>79</v>
      </c>
      <c r="I421" s="59" t="n">
        <v>207</v>
      </c>
    </row>
    <row r="422" customFormat="false" ht="14.1" hidden="false" customHeight="true" outlineLevel="0" collapsed="false">
      <c r="A422" s="40"/>
      <c r="B422" s="57" t="n">
        <v>9220012</v>
      </c>
      <c r="C422" s="35" t="s">
        <v>571</v>
      </c>
      <c r="D422" s="32" t="s">
        <v>61</v>
      </c>
      <c r="E422" s="57" t="n">
        <v>400</v>
      </c>
      <c r="F422" s="57" t="n">
        <v>100</v>
      </c>
      <c r="G422" s="57"/>
      <c r="H422" s="33" t="s">
        <v>79</v>
      </c>
      <c r="I422" s="59" t="n">
        <v>228</v>
      </c>
    </row>
    <row r="423" customFormat="false" ht="14.1" hidden="false" customHeight="true" outlineLevel="0" collapsed="false">
      <c r="A423" s="40"/>
      <c r="B423" s="57" t="n">
        <v>9220014</v>
      </c>
      <c r="C423" s="35" t="s">
        <v>571</v>
      </c>
      <c r="D423" s="32" t="s">
        <v>63</v>
      </c>
      <c r="E423" s="57" t="n">
        <v>500</v>
      </c>
      <c r="F423" s="57" t="n">
        <v>100</v>
      </c>
      <c r="G423" s="57"/>
      <c r="H423" s="33" t="s">
        <v>79</v>
      </c>
      <c r="I423" s="59" t="n">
        <v>270</v>
      </c>
    </row>
    <row r="424" customFormat="false" ht="14.1" hidden="false" customHeight="true" outlineLevel="0" collapsed="false">
      <c r="A424" s="40"/>
      <c r="B424" s="57" t="n">
        <v>9200016</v>
      </c>
      <c r="C424" s="35" t="s">
        <v>594</v>
      </c>
      <c r="D424" s="32" t="s">
        <v>19</v>
      </c>
      <c r="E424" s="57" t="n">
        <v>62</v>
      </c>
      <c r="F424" s="57" t="n">
        <v>50</v>
      </c>
      <c r="G424" s="57"/>
      <c r="H424" s="33" t="s">
        <v>79</v>
      </c>
      <c r="I424" s="59" t="n">
        <v>39</v>
      </c>
    </row>
    <row r="425" customFormat="false" ht="14.1" hidden="false" customHeight="true" outlineLevel="0" collapsed="false">
      <c r="A425" s="40"/>
      <c r="B425" s="57" t="n">
        <v>9200017</v>
      </c>
      <c r="C425" s="35" t="s">
        <v>594</v>
      </c>
      <c r="D425" s="32" t="s">
        <v>21</v>
      </c>
      <c r="E425" s="57" t="n">
        <v>125</v>
      </c>
      <c r="F425" s="57" t="n">
        <v>50</v>
      </c>
      <c r="G425" s="57"/>
      <c r="H425" s="33" t="s">
        <v>79</v>
      </c>
      <c r="I425" s="59" t="n">
        <v>46</v>
      </c>
    </row>
    <row r="426" customFormat="false" ht="14.1" hidden="false" customHeight="true" outlineLevel="0" collapsed="false">
      <c r="A426" s="40"/>
      <c r="B426" s="57" t="n">
        <v>9200018</v>
      </c>
      <c r="C426" s="35" t="s">
        <v>594</v>
      </c>
      <c r="D426" s="32" t="s">
        <v>23</v>
      </c>
      <c r="E426" s="57" t="n">
        <v>200</v>
      </c>
      <c r="F426" s="57" t="n">
        <v>50</v>
      </c>
      <c r="G426" s="57"/>
      <c r="H426" s="33" t="s">
        <v>79</v>
      </c>
      <c r="I426" s="59" t="n">
        <v>56</v>
      </c>
    </row>
    <row r="427" customFormat="false" ht="14.1" hidden="false" customHeight="true" outlineLevel="0" collapsed="false">
      <c r="A427" s="40"/>
      <c r="B427" s="57" t="n">
        <v>9200019</v>
      </c>
      <c r="C427" s="35" t="s">
        <v>594</v>
      </c>
      <c r="D427" s="32" t="s">
        <v>25</v>
      </c>
      <c r="E427" s="57" t="n">
        <v>250</v>
      </c>
      <c r="F427" s="57" t="n">
        <v>50</v>
      </c>
      <c r="G427" s="57"/>
      <c r="H427" s="33" t="s">
        <v>79</v>
      </c>
      <c r="I427" s="59" t="n">
        <v>67</v>
      </c>
    </row>
    <row r="428" customFormat="false" ht="14.1" hidden="false" customHeight="true" outlineLevel="0" collapsed="false">
      <c r="A428" s="40"/>
      <c r="B428" s="57" t="n">
        <v>9200020</v>
      </c>
      <c r="C428" s="35" t="s">
        <v>594</v>
      </c>
      <c r="D428" s="32" t="s">
        <v>27</v>
      </c>
      <c r="E428" s="57" t="n">
        <v>300</v>
      </c>
      <c r="F428" s="57" t="n">
        <v>50</v>
      </c>
      <c r="G428" s="57"/>
      <c r="H428" s="33" t="s">
        <v>79</v>
      </c>
      <c r="I428" s="59" t="n">
        <v>77</v>
      </c>
    </row>
    <row r="429" customFormat="false" ht="14.1" hidden="false" customHeight="true" outlineLevel="0" collapsed="false">
      <c r="A429" s="40"/>
      <c r="B429" s="57" t="n">
        <v>9200021</v>
      </c>
      <c r="C429" s="35" t="s">
        <v>594</v>
      </c>
      <c r="D429" s="32" t="s">
        <v>29</v>
      </c>
      <c r="E429" s="57" t="n">
        <v>400</v>
      </c>
      <c r="F429" s="57" t="n">
        <v>50</v>
      </c>
      <c r="G429" s="57"/>
      <c r="H429" s="33" t="s">
        <v>79</v>
      </c>
      <c r="I429" s="59" t="n">
        <v>88</v>
      </c>
    </row>
    <row r="430" customFormat="false" ht="14.1" hidden="false" customHeight="true" outlineLevel="0" collapsed="false">
      <c r="A430" s="40"/>
      <c r="B430" s="57" t="n">
        <v>9200022</v>
      </c>
      <c r="C430" s="35" t="s">
        <v>594</v>
      </c>
      <c r="D430" s="32" t="s">
        <v>31</v>
      </c>
      <c r="E430" s="57" t="n">
        <v>500</v>
      </c>
      <c r="F430" s="57" t="n">
        <v>50</v>
      </c>
      <c r="G430" s="57"/>
      <c r="H430" s="33" t="s">
        <v>79</v>
      </c>
      <c r="I430" s="59" t="n">
        <v>98</v>
      </c>
    </row>
    <row r="431" customFormat="false" ht="14.1" hidden="false" customHeight="true" outlineLevel="0" collapsed="false">
      <c r="A431" s="40"/>
      <c r="B431" s="57" t="n">
        <v>9206007</v>
      </c>
      <c r="C431" s="35" t="s">
        <v>594</v>
      </c>
      <c r="D431" s="32" t="s">
        <v>33</v>
      </c>
      <c r="E431" s="57" t="n">
        <v>70</v>
      </c>
      <c r="F431" s="57" t="n">
        <v>60</v>
      </c>
      <c r="G431" s="57"/>
      <c r="H431" s="33" t="s">
        <v>79</v>
      </c>
      <c r="I431" s="59" t="n">
        <v>42</v>
      </c>
    </row>
    <row r="432" customFormat="false" ht="14.1" hidden="false" customHeight="true" outlineLevel="0" collapsed="false">
      <c r="A432" s="40"/>
      <c r="B432" s="57" t="n">
        <v>9206010</v>
      </c>
      <c r="C432" s="35" t="s">
        <v>594</v>
      </c>
      <c r="D432" s="32" t="s">
        <v>35</v>
      </c>
      <c r="E432" s="57" t="n">
        <v>100</v>
      </c>
      <c r="F432" s="57" t="n">
        <v>60</v>
      </c>
      <c r="G432" s="57"/>
      <c r="H432" s="33" t="s">
        <v>79</v>
      </c>
      <c r="I432" s="59" t="n">
        <v>46</v>
      </c>
    </row>
    <row r="433" customFormat="false" ht="14.1" hidden="false" customHeight="true" outlineLevel="0" collapsed="false">
      <c r="A433" s="40"/>
      <c r="B433" s="57" t="n">
        <v>9206015</v>
      </c>
      <c r="C433" s="35" t="s">
        <v>594</v>
      </c>
      <c r="D433" s="32" t="s">
        <v>37</v>
      </c>
      <c r="E433" s="57" t="n">
        <v>150</v>
      </c>
      <c r="F433" s="57" t="n">
        <v>60</v>
      </c>
      <c r="G433" s="57"/>
      <c r="H433" s="33" t="s">
        <v>79</v>
      </c>
      <c r="I433" s="59" t="n">
        <v>49</v>
      </c>
    </row>
    <row r="434" customFormat="false" ht="14.1" hidden="false" customHeight="true" outlineLevel="0" collapsed="false">
      <c r="A434" s="40"/>
      <c r="B434" s="57" t="n">
        <v>9206020</v>
      </c>
      <c r="C434" s="35" t="s">
        <v>594</v>
      </c>
      <c r="D434" s="32" t="s">
        <v>39</v>
      </c>
      <c r="E434" s="57" t="n">
        <v>200</v>
      </c>
      <c r="F434" s="57" t="n">
        <v>60</v>
      </c>
      <c r="G434" s="57"/>
      <c r="H434" s="33" t="s">
        <v>79</v>
      </c>
      <c r="I434" s="59" t="n">
        <v>56</v>
      </c>
    </row>
    <row r="435" customFormat="false" ht="14.1" hidden="false" customHeight="true" outlineLevel="0" collapsed="false">
      <c r="A435" s="40"/>
      <c r="B435" s="57" t="n">
        <v>9206025</v>
      </c>
      <c r="C435" s="35" t="s">
        <v>594</v>
      </c>
      <c r="D435" s="32" t="s">
        <v>41</v>
      </c>
      <c r="E435" s="57" t="n">
        <v>250</v>
      </c>
      <c r="F435" s="57" t="n">
        <v>60</v>
      </c>
      <c r="G435" s="57"/>
      <c r="H435" s="33" t="s">
        <v>79</v>
      </c>
      <c r="I435" s="59" t="n">
        <v>67</v>
      </c>
    </row>
    <row r="436" customFormat="false" ht="14.1" hidden="false" customHeight="true" outlineLevel="0" collapsed="false">
      <c r="A436" s="40"/>
      <c r="B436" s="57" t="n">
        <v>9206030</v>
      </c>
      <c r="C436" s="35" t="s">
        <v>594</v>
      </c>
      <c r="D436" s="32" t="s">
        <v>43</v>
      </c>
      <c r="E436" s="57" t="n">
        <v>300</v>
      </c>
      <c r="F436" s="57" t="n">
        <v>60</v>
      </c>
      <c r="G436" s="57"/>
      <c r="H436" s="33" t="s">
        <v>79</v>
      </c>
      <c r="I436" s="59" t="n">
        <v>74</v>
      </c>
    </row>
    <row r="437" customFormat="false" ht="14.1" hidden="false" customHeight="true" outlineLevel="0" collapsed="false">
      <c r="A437" s="40"/>
      <c r="B437" s="57" t="n">
        <v>9206040</v>
      </c>
      <c r="C437" s="35" t="s">
        <v>594</v>
      </c>
      <c r="D437" s="32" t="s">
        <v>45</v>
      </c>
      <c r="E437" s="57" t="n">
        <v>400</v>
      </c>
      <c r="F437" s="57" t="n">
        <v>60</v>
      </c>
      <c r="G437" s="57"/>
      <c r="H437" s="33" t="s">
        <v>79</v>
      </c>
      <c r="I437" s="59" t="n">
        <v>88</v>
      </c>
    </row>
    <row r="438" customFormat="false" ht="14.1" hidden="false" customHeight="true" outlineLevel="0" collapsed="false">
      <c r="A438" s="40"/>
      <c r="B438" s="57" t="n">
        <v>9206050</v>
      </c>
      <c r="C438" s="35" t="s">
        <v>594</v>
      </c>
      <c r="D438" s="32" t="s">
        <v>47</v>
      </c>
      <c r="E438" s="57" t="n">
        <v>500</v>
      </c>
      <c r="F438" s="57" t="n">
        <v>60</v>
      </c>
      <c r="G438" s="57"/>
      <c r="H438" s="33" t="s">
        <v>79</v>
      </c>
      <c r="I438" s="59" t="n">
        <v>95</v>
      </c>
    </row>
    <row r="439" customFormat="false" ht="14.1" hidden="false" customHeight="true" outlineLevel="0" collapsed="false">
      <c r="A439" s="40"/>
      <c r="B439" s="57" t="n">
        <v>9200023</v>
      </c>
      <c r="C439" s="35" t="s">
        <v>594</v>
      </c>
      <c r="D439" s="32" t="s">
        <v>49</v>
      </c>
      <c r="E439" s="57" t="n">
        <v>125</v>
      </c>
      <c r="F439" s="57"/>
      <c r="G439" s="57"/>
      <c r="H439" s="33" t="s">
        <v>79</v>
      </c>
      <c r="I439" s="59" t="n">
        <v>60</v>
      </c>
    </row>
    <row r="440" customFormat="false" ht="14.1" hidden="false" customHeight="true" outlineLevel="0" collapsed="false">
      <c r="A440" s="40"/>
      <c r="B440" s="60" t="n">
        <v>1200022</v>
      </c>
      <c r="C440" s="67" t="s">
        <v>594</v>
      </c>
      <c r="D440" s="62" t="s">
        <v>51</v>
      </c>
      <c r="E440" s="60" t="n">
        <v>150</v>
      </c>
      <c r="F440" s="60" t="n">
        <v>100</v>
      </c>
      <c r="G440" s="60"/>
      <c r="H440" s="63" t="s">
        <v>79</v>
      </c>
      <c r="I440" s="64" t="n">
        <v>38</v>
      </c>
    </row>
    <row r="441" customFormat="false" ht="14.1" hidden="false" customHeight="true" outlineLevel="0" collapsed="false">
      <c r="A441" s="40"/>
      <c r="B441" s="57" t="n">
        <v>9200024</v>
      </c>
      <c r="C441" s="35" t="s">
        <v>594</v>
      </c>
      <c r="D441" s="32" t="s">
        <v>53</v>
      </c>
      <c r="E441" s="57" t="n">
        <v>200</v>
      </c>
      <c r="F441" s="57"/>
      <c r="G441" s="57"/>
      <c r="H441" s="33" t="s">
        <v>79</v>
      </c>
      <c r="I441" s="59" t="n">
        <v>77</v>
      </c>
    </row>
    <row r="442" customFormat="false" ht="14.1" hidden="false" customHeight="true" outlineLevel="0" collapsed="false">
      <c r="A442" s="40"/>
      <c r="B442" s="57" t="n">
        <v>9200025</v>
      </c>
      <c r="C442" s="35" t="s">
        <v>594</v>
      </c>
      <c r="D442" s="32" t="s">
        <v>56</v>
      </c>
      <c r="E442" s="57" t="n">
        <v>250</v>
      </c>
      <c r="F442" s="57"/>
      <c r="G442" s="57"/>
      <c r="H442" s="33" t="s">
        <v>79</v>
      </c>
      <c r="I442" s="59" t="n">
        <v>84</v>
      </c>
    </row>
    <row r="443" customFormat="false" ht="14.1" hidden="false" customHeight="true" outlineLevel="0" collapsed="false">
      <c r="A443" s="40"/>
      <c r="B443" s="57" t="n">
        <v>9200026</v>
      </c>
      <c r="C443" s="35" t="s">
        <v>594</v>
      </c>
      <c r="D443" s="32" t="s">
        <v>59</v>
      </c>
      <c r="E443" s="57" t="n">
        <v>300</v>
      </c>
      <c r="F443" s="57"/>
      <c r="G443" s="57"/>
      <c r="H443" s="33" t="s">
        <v>79</v>
      </c>
      <c r="I443" s="59" t="n">
        <v>98</v>
      </c>
    </row>
    <row r="444" customFormat="false" ht="14.1" hidden="false" customHeight="true" outlineLevel="0" collapsed="false">
      <c r="A444" s="40"/>
      <c r="B444" s="57" t="n">
        <v>9200027</v>
      </c>
      <c r="C444" s="35" t="s">
        <v>594</v>
      </c>
      <c r="D444" s="32" t="s">
        <v>61</v>
      </c>
      <c r="E444" s="57" t="n">
        <v>400</v>
      </c>
      <c r="F444" s="57"/>
      <c r="G444" s="57"/>
      <c r="H444" s="33" t="s">
        <v>79</v>
      </c>
      <c r="I444" s="59" t="n">
        <v>105</v>
      </c>
    </row>
    <row r="445" customFormat="false" ht="14.1" hidden="false" customHeight="true" outlineLevel="0" collapsed="false">
      <c r="A445" s="40"/>
      <c r="B445" s="57" t="n">
        <v>9200028</v>
      </c>
      <c r="C445" s="35" t="s">
        <v>594</v>
      </c>
      <c r="D445" s="32" t="s">
        <v>63</v>
      </c>
      <c r="E445" s="57" t="n">
        <v>500</v>
      </c>
      <c r="F445" s="57"/>
      <c r="G445" s="57"/>
      <c r="H445" s="33" t="s">
        <v>79</v>
      </c>
      <c r="I445" s="59" t="n">
        <v>116</v>
      </c>
    </row>
    <row r="446" customFormat="false" ht="14.1" hidden="false" customHeight="true" outlineLevel="0" collapsed="false">
      <c r="A446" s="40"/>
      <c r="B446" s="57" t="n">
        <v>9200040</v>
      </c>
      <c r="C446" s="35" t="s">
        <v>617</v>
      </c>
      <c r="D446" s="32" t="n">
        <v>40</v>
      </c>
      <c r="E446" s="57"/>
      <c r="F446" s="57" t="n">
        <v>40</v>
      </c>
      <c r="G446" s="57"/>
      <c r="H446" s="33" t="s">
        <v>79</v>
      </c>
      <c r="I446" s="59" t="n">
        <v>9</v>
      </c>
    </row>
    <row r="447" customFormat="false" ht="14.1" hidden="false" customHeight="true" outlineLevel="0" collapsed="false">
      <c r="A447" s="40"/>
      <c r="B447" s="57" t="n">
        <v>9200045</v>
      </c>
      <c r="C447" s="35" t="s">
        <v>617</v>
      </c>
      <c r="D447" s="68" t="n">
        <v>45</v>
      </c>
      <c r="E447" s="57"/>
      <c r="F447" s="57" t="n">
        <v>45</v>
      </c>
      <c r="G447" s="57"/>
      <c r="H447" s="33" t="s">
        <v>79</v>
      </c>
      <c r="I447" s="69" t="n">
        <v>9</v>
      </c>
    </row>
    <row r="448" customFormat="false" ht="14.1" hidden="false" customHeight="true" outlineLevel="0" collapsed="false">
      <c r="A448" s="40"/>
      <c r="B448" s="57" t="n">
        <v>9200050</v>
      </c>
      <c r="C448" s="35" t="s">
        <v>617</v>
      </c>
      <c r="D448" s="68" t="n">
        <v>50</v>
      </c>
      <c r="E448" s="57"/>
      <c r="F448" s="57" t="n">
        <v>50</v>
      </c>
      <c r="G448" s="57"/>
      <c r="H448" s="33" t="s">
        <v>79</v>
      </c>
      <c r="I448" s="69" t="n">
        <v>8</v>
      </c>
    </row>
    <row r="449" customFormat="false" ht="14.1" hidden="false" customHeight="true" outlineLevel="0" collapsed="false">
      <c r="A449" s="40"/>
      <c r="B449" s="57" t="n">
        <v>9200060</v>
      </c>
      <c r="C449" s="35" t="s">
        <v>617</v>
      </c>
      <c r="D449" s="68" t="n">
        <v>60</v>
      </c>
      <c r="E449" s="57"/>
      <c r="F449" s="57" t="n">
        <v>60</v>
      </c>
      <c r="G449" s="57"/>
      <c r="H449" s="33" t="s">
        <v>79</v>
      </c>
      <c r="I449" s="69" t="n">
        <v>11</v>
      </c>
    </row>
    <row r="450" customFormat="false" ht="14.1" hidden="false" customHeight="true" outlineLevel="0" collapsed="false">
      <c r="A450" s="40"/>
      <c r="B450" s="57" t="n">
        <v>9200100</v>
      </c>
      <c r="C450" s="35" t="s">
        <v>617</v>
      </c>
      <c r="D450" s="68" t="n">
        <v>100</v>
      </c>
      <c r="E450" s="57"/>
      <c r="F450" s="57" t="n">
        <v>100</v>
      </c>
      <c r="G450" s="57"/>
      <c r="H450" s="33" t="s">
        <v>79</v>
      </c>
      <c r="I450" s="69" t="n">
        <v>12</v>
      </c>
    </row>
    <row r="451" customFormat="false" ht="14.1" hidden="false" customHeight="true" outlineLevel="0" collapsed="false">
      <c r="A451" s="40"/>
      <c r="B451" s="57" t="n">
        <v>9200200</v>
      </c>
      <c r="C451" s="35" t="s">
        <v>623</v>
      </c>
      <c r="D451" s="68" t="n">
        <v>200</v>
      </c>
      <c r="E451" s="57" t="n">
        <v>200</v>
      </c>
      <c r="F451" s="57"/>
      <c r="G451" s="57"/>
      <c r="H451" s="33" t="s">
        <v>79</v>
      </c>
      <c r="I451" s="69" t="n">
        <v>50</v>
      </c>
    </row>
    <row r="452" customFormat="false" ht="14.1" hidden="false" customHeight="true" outlineLevel="0" collapsed="false">
      <c r="A452" s="40"/>
      <c r="B452" s="57" t="n">
        <v>9200250</v>
      </c>
      <c r="C452" s="35" t="s">
        <v>623</v>
      </c>
      <c r="D452" s="68" t="n">
        <v>250</v>
      </c>
      <c r="E452" s="57" t="n">
        <v>250</v>
      </c>
      <c r="F452" s="57"/>
      <c r="G452" s="57"/>
      <c r="H452" s="33" t="s">
        <v>79</v>
      </c>
      <c r="I452" s="69" t="n">
        <v>70</v>
      </c>
    </row>
    <row r="453" customFormat="false" ht="14.1" hidden="false" customHeight="true" outlineLevel="0" collapsed="false">
      <c r="A453" s="40"/>
      <c r="B453" s="57" t="n">
        <v>9200300</v>
      </c>
      <c r="C453" s="35" t="s">
        <v>623</v>
      </c>
      <c r="D453" s="68" t="n">
        <v>300</v>
      </c>
      <c r="E453" s="57" t="n">
        <v>300</v>
      </c>
      <c r="F453" s="57"/>
      <c r="G453" s="57"/>
      <c r="H453" s="33" t="s">
        <v>79</v>
      </c>
      <c r="I453" s="69" t="n">
        <v>85</v>
      </c>
    </row>
    <row r="454" customFormat="false" ht="14.1" hidden="false" customHeight="true" outlineLevel="0" collapsed="false">
      <c r="A454" s="40"/>
      <c r="B454" s="57" t="n">
        <v>9200400</v>
      </c>
      <c r="C454" s="35" t="s">
        <v>623</v>
      </c>
      <c r="D454" s="68" t="n">
        <v>400</v>
      </c>
      <c r="E454" s="57" t="n">
        <v>400</v>
      </c>
      <c r="F454" s="57"/>
      <c r="G454" s="57"/>
      <c r="H454" s="33" t="s">
        <v>79</v>
      </c>
      <c r="I454" s="69" t="n">
        <v>100</v>
      </c>
    </row>
    <row r="455" customFormat="false" ht="14.1" hidden="false" customHeight="true" outlineLevel="0" collapsed="false">
      <c r="A455" s="40"/>
      <c r="B455" s="57" t="n">
        <v>9200500</v>
      </c>
      <c r="C455" s="35" t="s">
        <v>623</v>
      </c>
      <c r="D455" s="68" t="n">
        <v>500</v>
      </c>
      <c r="E455" s="57" t="n">
        <v>500</v>
      </c>
      <c r="F455" s="57"/>
      <c r="G455" s="57"/>
      <c r="H455" s="33" t="s">
        <v>79</v>
      </c>
      <c r="I455" s="69" t="n">
        <v>120</v>
      </c>
    </row>
    <row r="456" customFormat="false" ht="14.1" hidden="false" customHeight="true" outlineLevel="0" collapsed="false">
      <c r="A456" s="40"/>
      <c r="B456" s="57" t="n">
        <v>9200561</v>
      </c>
      <c r="C456" s="35" t="s">
        <v>629</v>
      </c>
      <c r="D456" s="68" t="n">
        <v>50</v>
      </c>
      <c r="E456" s="57"/>
      <c r="F456" s="57" t="n">
        <v>50</v>
      </c>
      <c r="G456" s="57"/>
      <c r="H456" s="33" t="s">
        <v>79</v>
      </c>
      <c r="I456" s="69" t="n">
        <v>25</v>
      </c>
    </row>
    <row r="457" customFormat="false" ht="14.1" hidden="false" customHeight="true" outlineLevel="0" collapsed="false">
      <c r="A457" s="40"/>
      <c r="B457" s="57" t="n">
        <v>9200661</v>
      </c>
      <c r="C457" s="35" t="s">
        <v>629</v>
      </c>
      <c r="D457" s="68" t="n">
        <v>60</v>
      </c>
      <c r="E457" s="57"/>
      <c r="F457" s="57" t="n">
        <v>60</v>
      </c>
      <c r="G457" s="57"/>
      <c r="H457" s="33" t="s">
        <v>79</v>
      </c>
      <c r="I457" s="69" t="n">
        <v>28</v>
      </c>
    </row>
    <row r="458" customFormat="false" ht="14.1" hidden="false" customHeight="true" outlineLevel="0" collapsed="false">
      <c r="A458" s="40"/>
      <c r="B458" s="57" t="s">
        <v>681</v>
      </c>
      <c r="C458" s="35" t="s">
        <v>629</v>
      </c>
      <c r="D458" s="68" t="n">
        <v>100</v>
      </c>
      <c r="E458" s="57"/>
      <c r="F458" s="57" t="n">
        <v>100</v>
      </c>
      <c r="G458" s="57"/>
      <c r="H458" s="33" t="s">
        <v>79</v>
      </c>
      <c r="I458" s="69" t="n">
        <v>35</v>
      </c>
    </row>
    <row r="459" customFormat="false" ht="14.1" hidden="false" customHeight="true" outlineLevel="0" collapsed="false">
      <c r="A459" s="40"/>
      <c r="B459" s="57" t="n">
        <v>9210050</v>
      </c>
      <c r="C459" s="35" t="s">
        <v>633</v>
      </c>
      <c r="D459" s="32" t="n">
        <v>50</v>
      </c>
      <c r="E459" s="57"/>
      <c r="F459" s="57" t="n">
        <v>50</v>
      </c>
      <c r="G459" s="57"/>
      <c r="H459" s="33" t="s">
        <v>79</v>
      </c>
      <c r="I459" s="69" t="n">
        <v>77</v>
      </c>
    </row>
    <row r="460" customFormat="false" ht="14.1" hidden="false" customHeight="true" outlineLevel="0" collapsed="false">
      <c r="A460" s="40"/>
      <c r="B460" s="57" t="n">
        <v>9210060</v>
      </c>
      <c r="C460" s="35" t="s">
        <v>633</v>
      </c>
      <c r="D460" s="32" t="n">
        <v>60</v>
      </c>
      <c r="E460" s="57"/>
      <c r="F460" s="57" t="n">
        <v>60</v>
      </c>
      <c r="G460" s="57"/>
      <c r="H460" s="33" t="s">
        <v>79</v>
      </c>
      <c r="I460" s="69" t="n">
        <v>84</v>
      </c>
    </row>
    <row r="461" customFormat="false" ht="14.1" hidden="false" customHeight="true" outlineLevel="0" collapsed="false">
      <c r="A461" s="40"/>
      <c r="B461" s="57" t="n">
        <v>9211000</v>
      </c>
      <c r="C461" s="35" t="s">
        <v>633</v>
      </c>
      <c r="D461" s="32" t="n">
        <v>100</v>
      </c>
      <c r="E461" s="57"/>
      <c r="F461" s="57" t="n">
        <v>100</v>
      </c>
      <c r="G461" s="57"/>
      <c r="H461" s="33" t="s">
        <v>79</v>
      </c>
      <c r="I461" s="69" t="n">
        <v>100</v>
      </c>
    </row>
    <row r="462" customFormat="false" ht="14.1" hidden="false" customHeight="true" outlineLevel="0" collapsed="false">
      <c r="A462" s="40"/>
      <c r="B462" s="22" t="n">
        <v>9010110</v>
      </c>
      <c r="C462" s="35" t="s">
        <v>637</v>
      </c>
      <c r="D462" s="32" t="n">
        <v>110</v>
      </c>
      <c r="E462" s="22"/>
      <c r="F462" s="22"/>
      <c r="G462" s="22"/>
      <c r="H462" s="33" t="s">
        <v>79</v>
      </c>
      <c r="I462" s="59" t="n">
        <v>296</v>
      </c>
    </row>
    <row r="463" customFormat="false" ht="14.1" hidden="false" customHeight="true" outlineLevel="0" collapsed="false">
      <c r="A463" s="40"/>
      <c r="B463" s="22" t="n">
        <v>9010200</v>
      </c>
      <c r="C463" s="35" t="s">
        <v>637</v>
      </c>
      <c r="D463" s="32" t="n">
        <v>200</v>
      </c>
      <c r="E463" s="22"/>
      <c r="F463" s="22"/>
      <c r="G463" s="22"/>
      <c r="H463" s="33" t="s">
        <v>79</v>
      </c>
      <c r="I463" s="59" t="n">
        <v>350</v>
      </c>
    </row>
    <row r="464" customFormat="false" ht="14.1" hidden="false" customHeight="true" outlineLevel="0" collapsed="false">
      <c r="A464" s="40"/>
      <c r="B464" s="22" t="n">
        <v>9010240</v>
      </c>
      <c r="C464" s="35" t="s">
        <v>637</v>
      </c>
      <c r="D464" s="32" t="n">
        <v>240</v>
      </c>
      <c r="E464" s="22"/>
      <c r="F464" s="22"/>
      <c r="G464" s="22"/>
      <c r="H464" s="33" t="s">
        <v>79</v>
      </c>
      <c r="I464" s="59" t="n">
        <v>375</v>
      </c>
    </row>
    <row r="465" customFormat="false" ht="14.1" hidden="false" customHeight="true" outlineLevel="0" collapsed="false">
      <c r="A465" s="40"/>
      <c r="B465" s="22" t="n">
        <v>9010300</v>
      </c>
      <c r="C465" s="35" t="s">
        <v>637</v>
      </c>
      <c r="D465" s="32" t="n">
        <v>300</v>
      </c>
      <c r="E465" s="22"/>
      <c r="F465" s="22"/>
      <c r="G465" s="22"/>
      <c r="H465" s="33" t="s">
        <v>79</v>
      </c>
      <c r="I465" s="59" t="n">
        <v>425</v>
      </c>
    </row>
    <row r="466" customFormat="false" ht="14.1" hidden="false" customHeight="true" outlineLevel="0" collapsed="false">
      <c r="A466" s="40"/>
      <c r="B466" s="22" t="n">
        <v>9010400</v>
      </c>
      <c r="C466" s="35" t="s">
        <v>637</v>
      </c>
      <c r="D466" s="32" t="n">
        <v>400</v>
      </c>
      <c r="E466" s="22"/>
      <c r="F466" s="22"/>
      <c r="G466" s="22"/>
      <c r="H466" s="33" t="s">
        <v>79</v>
      </c>
      <c r="I466" s="59" t="n">
        <v>501</v>
      </c>
    </row>
    <row r="467" customFormat="false" ht="14.1" hidden="false" customHeight="true" outlineLevel="0" collapsed="false">
      <c r="A467" s="40"/>
      <c r="B467" s="22" t="n">
        <v>9010500</v>
      </c>
      <c r="C467" s="35" t="s">
        <v>637</v>
      </c>
      <c r="D467" s="32" t="n">
        <v>500</v>
      </c>
      <c r="E467" s="22"/>
      <c r="F467" s="22"/>
      <c r="G467" s="22"/>
      <c r="H467" s="33" t="s">
        <v>79</v>
      </c>
      <c r="I467" s="59" t="n">
        <v>560</v>
      </c>
    </row>
    <row r="468" customFormat="false" ht="14.1" hidden="false" customHeight="true" outlineLevel="0" collapsed="false">
      <c r="A468" s="40"/>
      <c r="B468" s="22" t="n">
        <v>9010540</v>
      </c>
      <c r="C468" s="35" t="s">
        <v>637</v>
      </c>
      <c r="D468" s="32" t="n">
        <v>540</v>
      </c>
      <c r="E468" s="22"/>
      <c r="F468" s="22"/>
      <c r="G468" s="22"/>
      <c r="H468" s="33" t="s">
        <v>79</v>
      </c>
      <c r="I468" s="59" t="n">
        <v>583</v>
      </c>
    </row>
    <row r="469" customFormat="false" ht="14.1" hidden="false" customHeight="true" outlineLevel="0" collapsed="false">
      <c r="A469" s="40"/>
      <c r="B469" s="22" t="n">
        <v>9012110</v>
      </c>
      <c r="C469" s="35" t="s">
        <v>645</v>
      </c>
      <c r="D469" s="32" t="n">
        <v>110</v>
      </c>
      <c r="E469" s="22"/>
      <c r="F469" s="22"/>
      <c r="G469" s="22"/>
      <c r="H469" s="33" t="s">
        <v>79</v>
      </c>
      <c r="I469" s="59" t="n">
        <v>331</v>
      </c>
    </row>
    <row r="470" customFormat="false" ht="14.1" hidden="false" customHeight="true" outlineLevel="0" collapsed="false">
      <c r="A470" s="70"/>
      <c r="B470" s="22" t="n">
        <v>9012200</v>
      </c>
      <c r="C470" s="35" t="s">
        <v>645</v>
      </c>
      <c r="D470" s="32" t="n">
        <v>200</v>
      </c>
      <c r="E470" s="22"/>
      <c r="F470" s="22"/>
      <c r="G470" s="22"/>
      <c r="H470" s="33" t="s">
        <v>79</v>
      </c>
      <c r="I470" s="59" t="n">
        <v>413</v>
      </c>
    </row>
    <row r="471" customFormat="false" ht="14.1" hidden="false" customHeight="true" outlineLevel="0" collapsed="false">
      <c r="A471" s="70"/>
      <c r="B471" s="22" t="n">
        <v>9012240</v>
      </c>
      <c r="C471" s="35" t="s">
        <v>645</v>
      </c>
      <c r="D471" s="32" t="n">
        <v>240</v>
      </c>
      <c r="E471" s="22"/>
      <c r="F471" s="22"/>
      <c r="G471" s="22"/>
      <c r="H471" s="33" t="s">
        <v>79</v>
      </c>
      <c r="I471" s="59" t="n">
        <v>450</v>
      </c>
    </row>
    <row r="472" customFormat="false" ht="14.1" hidden="false" customHeight="true" outlineLevel="0" collapsed="false">
      <c r="A472" s="70"/>
      <c r="B472" s="22" t="n">
        <v>9012300</v>
      </c>
      <c r="C472" s="35" t="s">
        <v>645</v>
      </c>
      <c r="D472" s="45" t="n">
        <v>300</v>
      </c>
      <c r="E472" s="22"/>
      <c r="F472" s="22"/>
      <c r="G472" s="22"/>
      <c r="H472" s="33" t="s">
        <v>79</v>
      </c>
      <c r="I472" s="59" t="n">
        <v>520</v>
      </c>
    </row>
    <row r="473" customFormat="false" ht="14.1" hidden="false" customHeight="true" outlineLevel="0" collapsed="false">
      <c r="A473" s="70"/>
      <c r="B473" s="22" t="n">
        <v>9012400</v>
      </c>
      <c r="C473" s="35" t="s">
        <v>645</v>
      </c>
      <c r="D473" s="45" t="n">
        <v>400</v>
      </c>
      <c r="E473" s="22"/>
      <c r="F473" s="22"/>
      <c r="G473" s="22"/>
      <c r="H473" s="33" t="s">
        <v>79</v>
      </c>
      <c r="I473" s="59" t="n">
        <v>627</v>
      </c>
    </row>
    <row r="474" customFormat="false" ht="14.1" hidden="false" customHeight="true" outlineLevel="0" collapsed="false">
      <c r="A474" s="70"/>
      <c r="B474" s="22" t="n">
        <v>9012500</v>
      </c>
      <c r="C474" s="35" t="s">
        <v>645</v>
      </c>
      <c r="D474" s="45" t="n">
        <v>500</v>
      </c>
      <c r="E474" s="22"/>
      <c r="F474" s="22"/>
      <c r="G474" s="22"/>
      <c r="H474" s="33" t="s">
        <v>79</v>
      </c>
      <c r="I474" s="59" t="n">
        <v>716</v>
      </c>
    </row>
    <row r="475" customFormat="false" ht="14.1" hidden="false" customHeight="true" outlineLevel="0" collapsed="false">
      <c r="A475" s="70"/>
      <c r="B475" s="41" t="n">
        <v>9012540</v>
      </c>
      <c r="C475" s="42" t="s">
        <v>645</v>
      </c>
      <c r="D475" s="71" t="n">
        <v>540</v>
      </c>
      <c r="E475" s="41"/>
      <c r="F475" s="41"/>
      <c r="G475" s="41"/>
      <c r="H475" s="44" t="s">
        <v>79</v>
      </c>
      <c r="I475" s="72" t="n">
        <v>753</v>
      </c>
    </row>
    <row r="476" customFormat="false" ht="14.1" hidden="false" customHeight="true" outlineLevel="0" collapsed="false">
      <c r="B476" s="46" t="n">
        <v>1210008</v>
      </c>
      <c r="C476" s="47" t="s">
        <v>653</v>
      </c>
      <c r="D476" s="48" t="s">
        <v>654</v>
      </c>
      <c r="E476" s="46"/>
      <c r="F476" s="46"/>
      <c r="G476" s="46"/>
      <c r="H476" s="49" t="s">
        <v>79</v>
      </c>
      <c r="I476" s="73" t="n">
        <v>30</v>
      </c>
    </row>
    <row r="477" customFormat="false" ht="14.1" hidden="false" customHeight="true" outlineLevel="0" collapsed="false">
      <c r="B477" s="22" t="n">
        <v>1210010</v>
      </c>
      <c r="C477" s="35" t="s">
        <v>656</v>
      </c>
      <c r="D477" s="32" t="s">
        <v>657</v>
      </c>
      <c r="E477" s="22"/>
      <c r="F477" s="22"/>
      <c r="G477" s="22"/>
      <c r="H477" s="33" t="s">
        <v>79</v>
      </c>
      <c r="I477" s="59" t="n">
        <v>45</v>
      </c>
    </row>
    <row r="478" customFormat="false" ht="14.1" hidden="false" customHeight="true" outlineLevel="0" collapsed="false">
      <c r="B478" s="22" t="n">
        <v>1211111</v>
      </c>
      <c r="C478" s="31" t="s">
        <v>659</v>
      </c>
      <c r="D478" s="32"/>
      <c r="E478" s="22"/>
      <c r="F478" s="22"/>
      <c r="G478" s="22"/>
      <c r="H478" s="33" t="s">
        <v>79</v>
      </c>
      <c r="I478" s="59" t="n">
        <v>5</v>
      </c>
    </row>
    <row r="479" customFormat="false" ht="14.1" hidden="false" customHeight="true" outlineLevel="0" collapsed="false">
      <c r="B479" s="22" t="n">
        <v>1211121</v>
      </c>
      <c r="C479" s="35" t="s">
        <v>661</v>
      </c>
      <c r="D479" s="32"/>
      <c r="E479" s="22"/>
      <c r="F479" s="22"/>
      <c r="G479" s="22"/>
      <c r="H479" s="33" t="s">
        <v>79</v>
      </c>
      <c r="I479" s="59" t="n">
        <v>4</v>
      </c>
    </row>
    <row r="480" customFormat="false" ht="14.1" hidden="false" customHeight="true" outlineLevel="0" collapsed="false">
      <c r="B480" s="22" t="n">
        <v>1240008</v>
      </c>
      <c r="C480" s="35" t="s">
        <v>663</v>
      </c>
      <c r="D480" s="32" t="s">
        <v>664</v>
      </c>
      <c r="E480" s="22"/>
      <c r="F480" s="22"/>
      <c r="G480" s="22"/>
      <c r="H480" s="33" t="s">
        <v>79</v>
      </c>
      <c r="I480" s="59" t="n">
        <v>440</v>
      </c>
    </row>
    <row r="481" customFormat="false" ht="14.1" hidden="false" customHeight="true" outlineLevel="0" collapsed="false">
      <c r="B481" s="22" t="n">
        <v>1240006</v>
      </c>
      <c r="C481" s="35" t="s">
        <v>663</v>
      </c>
      <c r="D481" s="32" t="s">
        <v>666</v>
      </c>
      <c r="E481" s="22"/>
      <c r="F481" s="22"/>
      <c r="G481" s="22"/>
      <c r="H481" s="33" t="s">
        <v>79</v>
      </c>
      <c r="I481" s="59" t="n">
        <v>410</v>
      </c>
    </row>
    <row r="482" customFormat="false" ht="14.1" hidden="false" customHeight="true" outlineLevel="0" collapsed="false">
      <c r="B482" s="74"/>
      <c r="C482" s="70"/>
      <c r="D482" s="75"/>
    </row>
    <row r="483" customFormat="false" ht="14.1" hidden="false" customHeight="true" outlineLevel="0" collapsed="false">
      <c r="B483" s="74"/>
      <c r="C483" s="70"/>
      <c r="D483" s="75"/>
    </row>
    <row r="484" customFormat="false" ht="14.1" hidden="false" customHeight="true" outlineLevel="0" collapsed="false">
      <c r="B484" s="74"/>
      <c r="C484" s="70"/>
      <c r="D484" s="75"/>
    </row>
    <row r="485" customFormat="false" ht="14.1" hidden="false" customHeight="true" outlineLevel="0" collapsed="false">
      <c r="C485" s="70"/>
    </row>
    <row r="486" customFormat="false" ht="14.1" hidden="false" customHeight="true" outlineLevel="0" collapsed="false">
      <c r="C486" s="70"/>
    </row>
    <row r="487" customFormat="false" ht="14.1" hidden="false" customHeight="true" outlineLevel="0" collapsed="false">
      <c r="C487" s="70"/>
    </row>
    <row r="488" customFormat="false" ht="14.1" hidden="false" customHeight="true" outlineLevel="0" collapsed="false">
      <c r="C488" s="70"/>
    </row>
    <row r="489" customFormat="false" ht="14.1" hidden="false" customHeight="true" outlineLevel="0" collapsed="false">
      <c r="C489" s="70"/>
    </row>
    <row r="490" customFormat="false" ht="14.1" hidden="false" customHeight="true" outlineLevel="0" collapsed="false">
      <c r="C490" s="70"/>
    </row>
    <row r="491" customFormat="false" ht="14.1" hidden="false" customHeight="true" outlineLevel="0" collapsed="false">
      <c r="C491" s="70"/>
    </row>
    <row r="492" customFormat="false" ht="14.1" hidden="false" customHeight="true" outlineLevel="0" collapsed="false">
      <c r="C492" s="70"/>
    </row>
    <row r="493" customFormat="false" ht="14.1" hidden="false" customHeight="true" outlineLevel="0" collapsed="false">
      <c r="C493" s="70"/>
    </row>
    <row r="494" customFormat="false" ht="14.1" hidden="false" customHeight="true" outlineLevel="0" collapsed="false">
      <c r="C494" s="70"/>
    </row>
    <row r="495" customFormat="false" ht="14.1" hidden="false" customHeight="true" outlineLevel="0" collapsed="false">
      <c r="C495" s="70"/>
    </row>
    <row r="496" customFormat="false" ht="14.1" hidden="false" customHeight="true" outlineLevel="0" collapsed="false">
      <c r="C496" s="70"/>
    </row>
    <row r="497" customFormat="false" ht="14.1" hidden="false" customHeight="true" outlineLevel="0" collapsed="false">
      <c r="C497" s="70"/>
    </row>
    <row r="498" customFormat="false" ht="14.1" hidden="false" customHeight="true" outlineLevel="0" collapsed="false">
      <c r="C498" s="70"/>
    </row>
    <row r="499" customFormat="false" ht="14.1" hidden="false" customHeight="true" outlineLevel="0" collapsed="false">
      <c r="C499" s="70"/>
    </row>
    <row r="500" customFormat="false" ht="14.1" hidden="false" customHeight="true" outlineLevel="0" collapsed="false">
      <c r="C500" s="70"/>
    </row>
    <row r="501" customFormat="false" ht="14.1" hidden="false" customHeight="true" outlineLevel="0" collapsed="false">
      <c r="C501" s="70"/>
    </row>
    <row r="502" customFormat="false" ht="14.1" hidden="false" customHeight="true" outlineLevel="0" collapsed="false">
      <c r="C502" s="70"/>
    </row>
    <row r="503" customFormat="false" ht="14.1" hidden="false" customHeight="true" outlineLevel="0" collapsed="false">
      <c r="C503" s="70"/>
    </row>
    <row r="504" customFormat="false" ht="14.1" hidden="false" customHeight="true" outlineLevel="0" collapsed="false">
      <c r="C504" s="70"/>
    </row>
    <row r="505" customFormat="false" ht="14.1" hidden="false" customHeight="true" outlineLevel="0" collapsed="false">
      <c r="C505" s="70"/>
    </row>
    <row r="506" customFormat="false" ht="14.1" hidden="false" customHeight="true" outlineLevel="0" collapsed="false">
      <c r="C506" s="70"/>
    </row>
    <row r="507" customFormat="false" ht="14.1" hidden="false" customHeight="true" outlineLevel="0" collapsed="false">
      <c r="C507" s="70"/>
    </row>
    <row r="508" customFormat="false" ht="14.1" hidden="false" customHeight="true" outlineLevel="0" collapsed="false">
      <c r="C508" s="70"/>
    </row>
    <row r="509" customFormat="false" ht="14.1" hidden="false" customHeight="true" outlineLevel="0" collapsed="false">
      <c r="C509" s="70"/>
    </row>
    <row r="510" customFormat="false" ht="14.1" hidden="false" customHeight="true" outlineLevel="0" collapsed="false">
      <c r="C510" s="70"/>
    </row>
    <row r="511" customFormat="false" ht="14.1" hidden="false" customHeight="true" outlineLevel="0" collapsed="false">
      <c r="C511" s="70"/>
    </row>
    <row r="512" customFormat="false" ht="14.1" hidden="false" customHeight="true" outlineLevel="0" collapsed="false">
      <c r="C512" s="70"/>
    </row>
    <row r="513" customFormat="false" ht="14.1" hidden="false" customHeight="true" outlineLevel="0" collapsed="false">
      <c r="C513" s="70"/>
    </row>
    <row r="514" customFormat="false" ht="14.1" hidden="false" customHeight="true" outlineLevel="0" collapsed="false">
      <c r="C514" s="70"/>
    </row>
    <row r="515" customFormat="false" ht="14.1" hidden="false" customHeight="true" outlineLevel="0" collapsed="false">
      <c r="C515" s="70"/>
    </row>
    <row r="516" customFormat="false" ht="14.1" hidden="false" customHeight="true" outlineLevel="0" collapsed="false">
      <c r="C516" s="70"/>
    </row>
    <row r="517" customFormat="false" ht="14.1" hidden="false" customHeight="true" outlineLevel="0" collapsed="false">
      <c r="C517" s="70"/>
    </row>
    <row r="518" customFormat="false" ht="14.1" hidden="false" customHeight="true" outlineLevel="0" collapsed="false">
      <c r="C518" s="70"/>
    </row>
    <row r="519" customFormat="false" ht="14.1" hidden="false" customHeight="true" outlineLevel="0" collapsed="false">
      <c r="C519" s="70"/>
    </row>
    <row r="520" customFormat="false" ht="14.1" hidden="false" customHeight="true" outlineLevel="0" collapsed="false">
      <c r="C520" s="70"/>
    </row>
    <row r="521" customFormat="false" ht="14.1" hidden="false" customHeight="true" outlineLevel="0" collapsed="false">
      <c r="C521" s="70"/>
    </row>
    <row r="522" customFormat="false" ht="14.1" hidden="false" customHeight="true" outlineLevel="0" collapsed="false">
      <c r="C522" s="70"/>
    </row>
    <row r="523" customFormat="false" ht="14.1" hidden="false" customHeight="true" outlineLevel="0" collapsed="false">
      <c r="C523" s="70"/>
    </row>
    <row r="524" customFormat="false" ht="14.1" hidden="false" customHeight="true" outlineLevel="0" collapsed="false">
      <c r="C524" s="70"/>
    </row>
    <row r="525" customFormat="false" ht="14.1" hidden="false" customHeight="true" outlineLevel="0" collapsed="false">
      <c r="C525" s="70"/>
    </row>
    <row r="526" customFormat="false" ht="14.1" hidden="false" customHeight="true" outlineLevel="0" collapsed="false">
      <c r="C526" s="70"/>
    </row>
    <row r="527" customFormat="false" ht="14.1" hidden="false" customHeight="true" outlineLevel="0" collapsed="false">
      <c r="C527" s="70"/>
    </row>
    <row r="528" customFormat="false" ht="14.1" hidden="false" customHeight="true" outlineLevel="0" collapsed="false">
      <c r="C528" s="70"/>
    </row>
    <row r="529" customFormat="false" ht="14.1" hidden="false" customHeight="true" outlineLevel="0" collapsed="false">
      <c r="C529" s="70"/>
    </row>
    <row r="530" customFormat="false" ht="14.1" hidden="false" customHeight="true" outlineLevel="0" collapsed="false">
      <c r="C530" s="70"/>
    </row>
    <row r="531" customFormat="false" ht="14.1" hidden="false" customHeight="true" outlineLevel="0" collapsed="false">
      <c r="C531" s="70"/>
    </row>
    <row r="532" customFormat="false" ht="14.1" hidden="false" customHeight="true" outlineLevel="0" collapsed="false">
      <c r="C532" s="70"/>
    </row>
    <row r="533" customFormat="false" ht="14.1" hidden="false" customHeight="true" outlineLevel="0" collapsed="false">
      <c r="C533" s="70"/>
    </row>
    <row r="534" customFormat="false" ht="14.1" hidden="false" customHeight="true" outlineLevel="0" collapsed="false">
      <c r="C534" s="70"/>
    </row>
    <row r="535" customFormat="false" ht="14.1" hidden="false" customHeight="true" outlineLevel="0" collapsed="false">
      <c r="C535" s="70"/>
    </row>
    <row r="536" customFormat="false" ht="14.1" hidden="false" customHeight="true" outlineLevel="0" collapsed="false">
      <c r="C536" s="70"/>
    </row>
    <row r="537" customFormat="false" ht="14.1" hidden="false" customHeight="true" outlineLevel="0" collapsed="false">
      <c r="C537" s="70"/>
    </row>
    <row r="538" customFormat="false" ht="14.1" hidden="false" customHeight="true" outlineLevel="0" collapsed="false">
      <c r="C538" s="70"/>
    </row>
    <row r="539" customFormat="false" ht="14.1" hidden="false" customHeight="true" outlineLevel="0" collapsed="false">
      <c r="C539" s="70"/>
    </row>
    <row r="540" customFormat="false" ht="14.1" hidden="false" customHeight="true" outlineLevel="0" collapsed="false">
      <c r="C540" s="70"/>
    </row>
    <row r="541" customFormat="false" ht="14.1" hidden="false" customHeight="true" outlineLevel="0" collapsed="false">
      <c r="C541" s="70"/>
    </row>
    <row r="542" customFormat="false" ht="14.1" hidden="false" customHeight="true" outlineLevel="0" collapsed="false">
      <c r="C542" s="70"/>
    </row>
    <row r="543" customFormat="false" ht="14.1" hidden="false" customHeight="true" outlineLevel="0" collapsed="false">
      <c r="C543" s="70"/>
    </row>
    <row r="544" customFormat="false" ht="14.1" hidden="false" customHeight="true" outlineLevel="0" collapsed="false">
      <c r="C544" s="70"/>
    </row>
    <row r="545" customFormat="false" ht="14.1" hidden="false" customHeight="true" outlineLevel="0" collapsed="false">
      <c r="C545" s="70"/>
    </row>
    <row r="546" customFormat="false" ht="14.1" hidden="false" customHeight="true" outlineLevel="0" collapsed="false">
      <c r="C546" s="70"/>
    </row>
    <row r="547" customFormat="false" ht="14.1" hidden="false" customHeight="true" outlineLevel="0" collapsed="false">
      <c r="C547" s="70"/>
    </row>
    <row r="548" customFormat="false" ht="14.1" hidden="false" customHeight="true" outlineLevel="0" collapsed="false">
      <c r="C548" s="70"/>
    </row>
    <row r="549" customFormat="false" ht="14.1" hidden="false" customHeight="true" outlineLevel="0" collapsed="false">
      <c r="C549" s="70"/>
    </row>
    <row r="550" customFormat="false" ht="14.1" hidden="false" customHeight="true" outlineLevel="0" collapsed="false">
      <c r="C550" s="70"/>
    </row>
    <row r="551" customFormat="false" ht="14.1" hidden="false" customHeight="true" outlineLevel="0" collapsed="false">
      <c r="C551" s="70"/>
    </row>
    <row r="552" customFormat="false" ht="14.1" hidden="false" customHeight="true" outlineLevel="0" collapsed="false">
      <c r="C552" s="70"/>
    </row>
    <row r="553" customFormat="false" ht="14.1" hidden="false" customHeight="true" outlineLevel="0" collapsed="false">
      <c r="C553" s="70"/>
    </row>
    <row r="554" customFormat="false" ht="14.1" hidden="false" customHeight="true" outlineLevel="0" collapsed="false">
      <c r="C554" s="70"/>
    </row>
    <row r="555" customFormat="false" ht="14.1" hidden="false" customHeight="true" outlineLevel="0" collapsed="false">
      <c r="C555" s="70"/>
    </row>
    <row r="556" customFormat="false" ht="14.1" hidden="false" customHeight="true" outlineLevel="0" collapsed="false">
      <c r="C556" s="70"/>
    </row>
    <row r="557" customFormat="false" ht="14.1" hidden="false" customHeight="true" outlineLevel="0" collapsed="false">
      <c r="C557" s="70"/>
    </row>
    <row r="558" customFormat="false" ht="14.1" hidden="false" customHeight="true" outlineLevel="0" collapsed="false">
      <c r="C558" s="70"/>
    </row>
    <row r="559" customFormat="false" ht="14.1" hidden="false" customHeight="true" outlineLevel="0" collapsed="false">
      <c r="C559" s="70"/>
    </row>
    <row r="560" customFormat="false" ht="14.1" hidden="false" customHeight="true" outlineLevel="0" collapsed="false">
      <c r="C560" s="70"/>
    </row>
    <row r="561" customFormat="false" ht="14.1" hidden="false" customHeight="true" outlineLevel="0" collapsed="false">
      <c r="C561" s="70"/>
    </row>
    <row r="562" customFormat="false" ht="14.1" hidden="false" customHeight="true" outlineLevel="0" collapsed="false">
      <c r="C562" s="70"/>
    </row>
    <row r="563" customFormat="false" ht="15.75" hidden="false" customHeight="false" outlineLevel="0" collapsed="false">
      <c r="C563" s="70"/>
    </row>
    <row r="564" customFormat="false" ht="15.75" hidden="false" customHeight="false" outlineLevel="0" collapsed="false">
      <c r="C564" s="70"/>
    </row>
    <row r="565" customFormat="false" ht="15.75" hidden="false" customHeight="false" outlineLevel="0" collapsed="false">
      <c r="C565" s="70"/>
    </row>
    <row r="566" customFormat="false" ht="15.75" hidden="false" customHeight="false" outlineLevel="0" collapsed="false">
      <c r="C566" s="70"/>
    </row>
  </sheetData>
  <autoFilter ref="C7:G566"/>
  <mergeCells count="1">
    <mergeCell ref="B6:C6"/>
  </mergeCells>
  <printOptions headings="false" gridLines="false" gridLinesSet="true" horizontalCentered="true" verticalCentered="false"/>
  <pageMargins left="0.747916666666667" right="0.629861111111111" top="1.29930555555556" bottom="0.629861111111111" header="0.472222222222222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Budovateľská 1290  
09301 Vranov nad Topľou
SLOVENSKÁ REPUBLIKA&amp;CRAL&amp;R&amp;8Tel.č.: +421-(0)57-488 29 10
Fax.č: +421-(0)57-488 29 12
Mobil: +421-(0)907 339 109
Mobil: +421-(0)903 622 811</oddHeader>
    <oddFooter>&amp;LCenník MARS, RAL&amp;R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0:20:15Z</dcterms:created>
  <dc:creator>Igor Oravec</dc:creator>
  <dc:description/>
  <dc:language>en-US</dc:language>
  <cp:lastModifiedBy>Javornický Pavol</cp:lastModifiedBy>
  <cp:lastPrinted>2008-08-23T11:34:21Z</cp:lastPrinted>
  <dcterms:modified xsi:type="dcterms:W3CDTF">2008-11-07T10:24:02Z</dcterms:modified>
  <cp:revision>0</cp:revision>
  <dc:subject/>
  <dc:title/>
</cp:coreProperties>
</file>